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ΤΑΥΤΟΤΗΤΑ ΕΡΓΟΥ" sheetId="1" state="visible" r:id="rId2"/>
    <sheet name="ΣΥΝΟΛΙΚΟΣ ΠΡΟΥΠΟΛΟΓΙΣΜΟΣ " sheetId="2" state="visible" r:id="rId3"/>
    <sheet name="ΣΥΝΟΛΙΚΟΣ ΑΠΟΛΟΓΙΣΜΟΣ " sheetId="3" state="visible" r:id="rId4"/>
    <sheet name="ΑΛΛΟΔΑΠΑ ΤΙΜ." sheetId="4" state="visible" r:id="rId5"/>
    <sheet name="ΚΑΤΗΓΟΡΙΑ 1_ΤΙΜ" sheetId="5" state="visible" r:id="rId6"/>
    <sheet name="ΚΑΤΗΓΟΡΙΑ 1_ΜΙΣΘΩΤΟΙ " sheetId="6" state="visible" r:id="rId7"/>
    <sheet name="ΚΑΤΗΓΟΡΙΑ 2_ΤΙΜ" sheetId="7" state="visible" r:id="rId8"/>
    <sheet name=" ΚΑΤΗΓΟΡΙΑ 2_ΜΙΣΘΩΤΟΙ" sheetId="8" state="visible" r:id="rId9"/>
    <sheet name="ΚΑΤΗΓΟΡΙΑ 2 ΕΡΓΟΣΗΜΟ" sheetId="9" state="visible" r:id="rId10"/>
    <sheet name="ΚΑΤΗΓΟΡΙΑ 3_ΤΙΜ" sheetId="10" state="visible" r:id="rId11"/>
    <sheet name=" ΚΑΤΗΓΟΡΙΑ 3_ΜΙΣΘΩΤΟΙ" sheetId="11" state="visible" r:id="rId12"/>
    <sheet name="ΚΑΤΗΓΟΡΙΑ 4_ΤΙΜ" sheetId="12" state="visible" r:id="rId13"/>
    <sheet name="ΚΑΤΗΓΟΡΙΑ 5_ΤΙΜ" sheetId="13" state="visible" r:id="rId14"/>
    <sheet name="ΚΑΤΗΓΟΡΙΑ 6_ΤΙΜ" sheetId="14" state="visible" r:id="rId15"/>
    <sheet name=" ΚΑΤΗΓΟΡΙΑ 6_ΜΙΣΘΩΤΟΙ" sheetId="15" state="visible" r:id="rId16"/>
    <sheet name="ΚΑΤΗΓΟΡΙΑ 7_ΤΙΜ" sheetId="16" state="visible" r:id="rId17"/>
    <sheet name=" ΚΑΤΗΓΟΡΙΑ 7_ΜΙΣΘΩΤΟΙ" sheetId="17" state="visible" r:id="rId18"/>
  </sheets>
  <definedNames>
    <definedName function="false" hidden="false" localSheetId="7" name="_xlnm.Print_Area" vbProcedure="false">' ΚΑΤΗΓΟΡΙΑ 2_ΜΙΣΘΩΤΟΙ'!$A$1:$R$1</definedName>
    <definedName function="false" hidden="false" localSheetId="10" name="_xlnm.Print_Area" vbProcedure="false">' ΚΑΤΗΓΟΡΙΑ 3_ΜΙΣΘΩΤΟΙ'!$A$1:$R$24</definedName>
    <definedName function="false" hidden="false" localSheetId="14" name="_xlnm.Print_Area" vbProcedure="false">' ΚΑΤΗΓΟΡΙΑ 6_ΜΙΣΘΩΤΟΙ'!$A$1:$R$22</definedName>
    <definedName function="false" hidden="false" localSheetId="5" name="_xlnm.Print_Area" vbProcedure="false">'ΚΑΤΗΓΟΡΙΑ 1_ΜΙΣΘΩΤΟΙ '!$A$1:$R$2</definedName>
    <definedName function="false" hidden="false" localSheetId="4" name="_xlnm.Print_Area" vbProcedure="false">'ΚΑΤΗΓΟΡΙΑ 1_ΤΙΜ'!$A$1:$U$12</definedName>
    <definedName function="false" hidden="false" localSheetId="8" name="_xlnm.Print_Area" vbProcedure="false">'ΚΑΤΗΓΟΡΙΑ 2 ΕΡΓΟΣΗΜΟ'!$A$1:$P$27</definedName>
    <definedName function="false" hidden="false" localSheetId="6" name="_xlnm.Print_Area" vbProcedure="false">'ΚΑΤΗΓΟΡΙΑ 2_ΤΙΜ'!$A$1:$U$12</definedName>
    <definedName function="false" hidden="false" localSheetId="9" name="_xlnm.Print_Area" vbProcedure="false">'ΚΑΤΗΓΟΡΙΑ 3_ΤΙΜ'!$A$1:$U$14</definedName>
    <definedName function="false" hidden="false" localSheetId="11" name="_xlnm.Print_Area" vbProcedure="false">'ΚΑΤΗΓΟΡΙΑ 4_ΤΙΜ'!$A$1:$U$11</definedName>
    <definedName function="false" hidden="false" localSheetId="12" name="_xlnm.Print_Area" vbProcedure="false">'ΚΑΤΗΓΟΡΙΑ 5_ΤΙΜ'!$A$1:$U$12</definedName>
    <definedName function="false" hidden="false" localSheetId="13" name="_xlnm.Print_Area" vbProcedure="false">'ΚΑΤΗΓΟΡΙΑ 6_ΤΙΜ'!$A$1:$U$14</definedName>
    <definedName function="false" hidden="false" localSheetId="2" name="_xlnm.Print_Area" vbProcedure="false">'ΣΥΝΟΛΙΚΟΣ ΑΠΟΛΟΓΙΣΜΟΣ '!$B$1:$AH$49</definedName>
    <definedName function="false" hidden="false" localSheetId="1" name="_xlnm.Print_Area" vbProcedure="false">'ΣΥΝΟΛΙΚΟΣ ΠΡΟΥΠΟΛΟΓΙΣΜΟΣ '!$B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7" uniqueCount="417">
  <si>
    <t xml:space="preserve">ΤΑΥΤΟΤΗΤΑ ΕΡΓΟΥ</t>
  </si>
  <si>
    <t xml:space="preserve">ΚΩΔΙΚΟΣ ΥΠΟΒΟΛΗΣ ΥΠΑΓΩΓΗΣ</t>
  </si>
  <si>
    <t xml:space="preserve">ΤΙΤΛΟΣ ΕΠΕΝΔΥΤΙΚΟΥ ΣΧΕΔΙΟΥ</t>
  </si>
  <si>
    <t xml:space="preserve">ΔΙΚΑΙΟΥΧΟΣ ΕΝΙΣΧΥΣΗΣ</t>
  </si>
  <si>
    <t xml:space="preserve">ΠΛΗΡΗΣ ΟΝΟΜΑΣΙΑ ΠΑΡΑΓΩΓΟΥ</t>
  </si>
  <si>
    <t xml:space="preserve">ΕΙΔΟΣ ΕΠΕΝΔΥΤΙΚΟΥ ΣΧΕΔΙΟΥ</t>
  </si>
  <si>
    <t xml:space="preserve">ΚΙΝΗΜΑΤΟΓΡΑΦΙΚΗ ΤΑΙΝΙΑ ΜΥΘΟΠΛΑΣΙΑΣ ΜΙΚΡΟΥ - ΜΕΓΑΛΟΥ ΜΗΚΟΥΣ - ΝΤΟΚΥΜΑΝΤΕΡ - ANIMATION - ΨΗΦΙΑΚΟ ΠΑΙΧΝΙΔΙ - ΤΗΛΕΟΠΤΙΚΗ ΣΕΙΡΑ</t>
  </si>
  <si>
    <t xml:space="preserve">ΕΠΕΝΔΥΤΙΚΟ ΣΧΗΜΑ </t>
  </si>
  <si>
    <t xml:space="preserve">ΠΑΡΑΓΩΓΟΣ - ΣΥΜΠΑΡΑΓΩΓΟΣ - ΕΚΤΕΛΕΣΤΗΣ ΠΑΡΑΓΩΓΗΣ</t>
  </si>
  <si>
    <t xml:space="preserve">ΑΡΙΘΜΟΣ ΕΠΕΙΣΟΔΙΩΝ</t>
  </si>
  <si>
    <t xml:space="preserve">ΗΜΕΡΟΜΗΝΙΑ ΕΝΑΡΞΗΣ ΓΥΡΙΣΜΑΤΩΝ / ΕΡΓΑΣΙΩΝ</t>
  </si>
  <si>
    <t xml:space="preserve">ΗΜΕΡΟΜΗΝΙΑ ΛΗΞΗΣ ΕΠΕΝΔΥΤΙΚΟΥ ΣΧΕΔΙΟΥ</t>
  </si>
  <si>
    <t xml:space="preserve">ΣΤΟΙΧΕΙΑ ΦΟΡΕΑ ΥΛΟΠΟΙΗΣΗΣ / ΔΙΚΑΙΟΥΧΟΥ</t>
  </si>
  <si>
    <t xml:space="preserve">ΦΟΡΕΑΣ ΥΛΟΠΟΙΗΣΗΣ </t>
  </si>
  <si>
    <t xml:space="preserve">ΠΛΗΡΗ ΟΝΟΜΑΣΙΑ ΦΟΡΕΑ </t>
  </si>
  <si>
    <t xml:space="preserve">ΑΦΜ ΦΟΡΕΑ</t>
  </si>
  <si>
    <t xml:space="preserve">ΕΤΟΣ ΙΔΡΥΣΗΣ </t>
  </si>
  <si>
    <t xml:space="preserve">ΜΕΤΟΧΙΚΟ ΚΕΦΑΛΑΙΟ</t>
  </si>
  <si>
    <t xml:space="preserve">ΕΙΔΟΣ ΒΙΒΛΙΩΝ</t>
  </si>
  <si>
    <t xml:space="preserve">ΚΑΔ</t>
  </si>
  <si>
    <t xml:space="preserve">ΕΔΡΑ ΦΟΡΕΑ</t>
  </si>
  <si>
    <t xml:space="preserve">ΝΟΜΙΜΟΣ ΕΚΠΡΟΣΩΠΟΣ</t>
  </si>
  <si>
    <t xml:space="preserve">ΣΤΟΙΧΕΙΑ ΕΠΙΚΟΙΝΩΝΙΑΣ ΝΟΜΙΜΟΥ ΕΚΠΡΟΣΩΠΟΥ </t>
  </si>
  <si>
    <t xml:space="preserve">ΣΤΟΙΧΕΙΑ ΕΠΙΚΟΙΝΩΝΙΑΣ ΜΕ ΦΟΡΕΑ ΥΛΟΠΟΙΗΣΗΣ (όνομα, email, τηλέφωνο)</t>
  </si>
  <si>
    <t xml:space="preserve">ΔΙΚΑΙΟΥΧΟΣ (σε περίπτωση ταύτισης ΦΟΡΕΑ ΥΛΟΠΟΙΗΣΗΣ &amp; ΔΙΚΑΙΟΥΧΟΥ συμπληρώνονται μόνο τα στοιχεία του του πρώτου)</t>
  </si>
  <si>
    <t xml:space="preserve">ΕΔΡΑ ΔΙΚΑΙΟΥΧΟΥ</t>
  </si>
  <si>
    <t xml:space="preserve">ΣΤΟΙΧΕΙΑ ΕΠΙΚΟΙΝΩΝΙΑΣ ΜΕ ΔΙΚΑΙΟΥΧΟ (όνομα, email, τηλέφωνο)</t>
  </si>
  <si>
    <t xml:space="preserve">ΠΡΟΫΠΟΛΟΓΙΣΜΟΙ</t>
  </si>
  <si>
    <t xml:space="preserve">ΣΥΝΟΛΙΚΟΣ Π/Υ</t>
  </si>
  <si>
    <t xml:space="preserve">ΣΥΝΟΛΙΚΟΣ Π/Υ ΑΝΑ ΕΠΕΙΣΟΔΙΟ</t>
  </si>
  <si>
    <t xml:space="preserve">ΕΠΙΛΕΞΙΜΕΣ ΔΑΠΑΝΕΣ</t>
  </si>
  <si>
    <t xml:space="preserve">ΕΠΙΛΕΞΙΜΕΣ ΔΑΠΑΝΕΣ ΑΝΑ ΕΠΕΙΣΟΔΙΟ</t>
  </si>
  <si>
    <t xml:space="preserve">ΑΙΤΟΥΜΕΝΟ ΠΟΣΟ ΕΠΙΧΟΡΗΓΗΣΗΣ</t>
  </si>
  <si>
    <t xml:space="preserve">ΑΙΤΟΥΜΕΝΟ ΠΟΣΟ ΕΠΙΧΟΡΗΓΗΣΗΣ ΑΝΑ ΕΠΕΙΣΟΔΙΟ</t>
  </si>
  <si>
    <t xml:space="preserve">ΚΑΥΣΙΜΑ (μέχρι 0,02* επιλέξιμων δαπανών)</t>
  </si>
  <si>
    <t xml:space="preserve">ΑΣΦΑΛΙΣΤΡΑ (μέχρι 5%* επιλέξιμων δαπανών)</t>
  </si>
  <si>
    <t xml:space="preserve">ΠΗΓΕΣ ΧΡΗΜΑΤΟΔΟΤΗΣΗΣ </t>
  </si>
  <si>
    <t xml:space="preserve">ΑΘΡΟΙΣΜΑ ΕΠΙΒΕΒΑΙΩΜΕΝΩΝ ΚΡΑΤΙΚΩΝ ΕΝΙΣΧΥΣΕΩΝ ΠΛΗΝ ΕΚΟΜΕ</t>
  </si>
  <si>
    <t xml:space="preserve">ΕΚΟΜΕ</t>
  </si>
  <si>
    <t xml:space="preserve">ΣΥΝΟΛΟ ΚΡΑΤΙΚΩΝ ΕΝΙΣΧΥΣΕΩΝ</t>
  </si>
  <si>
    <t xml:space="preserve">ΙΔΙΑ ΚΕΦΑΛΑΙΑ ΠΑΡΑΓΩΓΩΝ</t>
  </si>
  <si>
    <t xml:space="preserve">ΣΥΝΟΛΙΚΟΣ ΠΡΟΫΠΟΛΟΓΙΣΜΟΣ</t>
  </si>
  <si>
    <t xml:space="preserve">ΣΩΡΕΥΣΗ ΚΡΑΤΙΚΩΝ ΕΝΙΣΧΥΣΕΩΝ (%)</t>
  </si>
  <si>
    <t xml:space="preserve">ΠΟΛΙΤΙΣΤΙΚΑ ΚΡΙΤΗΡΙΑ (ΑΞΙΟΛΟΓΗΣΗ) </t>
  </si>
  <si>
    <t xml:space="preserve">ΚΑΤΗΓΟΡΙΑ Α</t>
  </si>
  <si>
    <t xml:space="preserve">Α1</t>
  </si>
  <si>
    <t xml:space="preserve">Α2</t>
  </si>
  <si>
    <t xml:space="preserve">Α3</t>
  </si>
  <si>
    <t xml:space="preserve">Α4</t>
  </si>
  <si>
    <t xml:space="preserve">Α5</t>
  </si>
  <si>
    <t xml:space="preserve">Α6</t>
  </si>
  <si>
    <t xml:space="preserve">Α. ΠΕΡΙΕΧΟΜΕΝΟ: ΒΑΘΜΟΙ=</t>
  </si>
  <si>
    <t xml:space="preserve">ΚΑΤΗΓΟΡΙΑ Β</t>
  </si>
  <si>
    <t xml:space="preserve">Β1</t>
  </si>
  <si>
    <t xml:space="preserve">Β2</t>
  </si>
  <si>
    <t xml:space="preserve">Β. ΣΥΝΤΕΛΕΣΤΕΣ: ΒΑΘΜΟΙ=</t>
  </si>
  <si>
    <t xml:space="preserve">ΚΑΤΗΓΟΡΙΑ Γ</t>
  </si>
  <si>
    <t xml:space="preserve">Γ1</t>
  </si>
  <si>
    <t xml:space="preserve">Γ2</t>
  </si>
  <si>
    <t xml:space="preserve">Γ3</t>
  </si>
  <si>
    <t xml:space="preserve">Γ4</t>
  </si>
  <si>
    <t xml:space="preserve">Γ5</t>
  </si>
  <si>
    <t xml:space="preserve">Γ. ΠΑΡΑΓΩΓΗ: ΒΑΘΜΟΙ= </t>
  </si>
  <si>
    <t xml:space="preserve">ΑΘΡΟΙΣΜΑ ΒΑΘΜΟΛΟΓΙΑΣ  Α+Β+Γ  </t>
  </si>
  <si>
    <t xml:space="preserve">ΚΑΤΗΓΟΡΙΑ Δ (ΔΥΣΚΟΛΟ ΕΡΓΟ)</t>
  </si>
  <si>
    <t xml:space="preserve">Δ1</t>
  </si>
  <si>
    <t xml:space="preserve">Δ2</t>
  </si>
  <si>
    <t xml:space="preserve">Δ3</t>
  </si>
  <si>
    <t xml:space="preserve">Δ4</t>
  </si>
  <si>
    <t xml:space="preserve">Δ5</t>
  </si>
  <si>
    <t xml:space="preserve">Δ. ΔΥΣΚΟΛΟ ΕΡΓΟ: ΒΑΘΜΟΙ=</t>
  </si>
  <si>
    <t xml:space="preserve">ΤΙΤΛΟΣ ΟΠΤΙΚΟΑΚΟΥΣΤΙΚΟΥ ΕΡΓΟΥ :</t>
  </si>
  <si>
    <t xml:space="preserve">ΕΓΚΕΚΡΙΜΕΝΟΣ ΠΡΟΫΠΟΛΟΓΙΣΜΟΣ ΔΑΠΑΝΩΝ</t>
  </si>
  <si>
    <t xml:space="preserve">1. ΑΜΟΙΒΕΣ ΣΕΝΑΡΙΟΓΡΑΦΟΥ, ΣΚΗΝΟΘΕΤΗ, ΠΑΡΑΓΩΓΟΥ ΚΑΙ ΑΜΟΙΒΕΣ ΓΙΑ ΠΝΕΥΜΑΤΙΚΑ ΔΙΚΑΙΩΜΑΤΑ ΜΟΥΣΙΚΗΣ ΕΠΕΝΔΥΣΗΣ (άρθρο 38 παρ.1 Ν.4821/2021, ΦΕΚ Α 134/31.07.2021) (INTELLECTUAL PROPERTY RIGHTS)</t>
  </si>
  <si>
    <t xml:space="preserve">ΠΡΟΕΤ/ΜΑΣΙΑ ΠΟΣΟ (PRE-PRODUCTION EXPENSES)</t>
  </si>
  <si>
    <t xml:space="preserve">ΠΑΡΑΓΩΓΗ ΠΟΣΟ (PRODUCTION EXPENSES)</t>
  </si>
  <si>
    <t xml:space="preserve">ΣΥΝΟΛΙΚΕΣ ΔΑΠΑΝΕΣ (TOTAL EXPENSES)</t>
  </si>
  <si>
    <t xml:space="preserve">ΑΛΛΟΔΑΠΕΣ ΕΠΙΛ. ΔΑΠΑΝΕΣ (NON-RESIDENTIAL ELIG. EXPENSES)</t>
  </si>
  <si>
    <t xml:space="preserve">ΗΜΕΔΑΠΕΣ ΕΠΙΛ. ΔΑΠΑΝΕΣ (RESIDENTIALELIG. EXPENSES)</t>
  </si>
  <si>
    <t xml:space="preserve">ΕΠΙΛΕΞΙΜΕΣ ΔΑΠΑΝΕΣ (ELIGIBLE EXPENSES)</t>
  </si>
  <si>
    <t xml:space="preserve">CASH REBATE 40%</t>
  </si>
  <si>
    <t xml:space="preserve">1.1</t>
  </si>
  <si>
    <r>
      <rPr>
        <sz val="11"/>
        <rFont val="Calibri"/>
        <family val="2"/>
        <charset val="1"/>
      </rPr>
      <t xml:space="preserve">ΑΜΟΙΒΗ ΣΕΝΑΡΙΟΓΡΑΦΟΥ (συμπ. εργ. εισφορών) </t>
    </r>
    <r>
      <rPr>
        <sz val="11"/>
        <color rgb="FF0000FF"/>
        <rFont val="Calibri"/>
        <family val="2"/>
        <charset val="1"/>
      </rPr>
      <t xml:space="preserve">[SCRIPTWRITER FEE (incl.social security contributions)]</t>
    </r>
  </si>
  <si>
    <t xml:space="preserve">*</t>
  </si>
  <si>
    <r>
      <rPr>
        <b val="true"/>
        <sz val="9"/>
        <rFont val="Calibri"/>
        <family val="2"/>
        <charset val="161"/>
      </rPr>
      <t xml:space="preserve">*μέχρι 35% ΤΩΝ ΕΠΙΛΕΞΙΜΩΝ ΔΑΠΑΝΩΝ (</t>
    </r>
    <r>
      <rPr>
        <b val="true"/>
        <sz val="9"/>
        <color rgb="FF0000FF"/>
        <rFont val="Calibri"/>
        <family val="2"/>
        <charset val="161"/>
      </rPr>
      <t xml:space="preserve">ATL up to 35% of the ELIGIBLE EXPENSES)</t>
    </r>
  </si>
  <si>
    <t xml:space="preserve">1.2</t>
  </si>
  <si>
    <r>
      <rPr>
        <sz val="11"/>
        <rFont val="Calibri"/>
        <family val="2"/>
        <charset val="1"/>
      </rPr>
      <t xml:space="preserve">ΑΜΟΙΒΗ ΣΚΗΝΟΘΕΤΗ (συμπ. εργ. εισφορών)</t>
    </r>
    <r>
      <rPr>
        <sz val="11"/>
        <color rgb="FF0000FF"/>
        <rFont val="Calibri"/>
        <family val="2"/>
        <charset val="1"/>
      </rPr>
      <t xml:space="preserve"> [DIRECTOR FEE (incl. social security contributions)]</t>
    </r>
  </si>
  <si>
    <t xml:space="preserve">1.3</t>
  </si>
  <si>
    <r>
      <rPr>
        <sz val="11"/>
        <rFont val="Calibri"/>
        <family val="2"/>
        <charset val="1"/>
      </rPr>
      <t xml:space="preserve">ΑΜΟΙΒΗ ΠΑΡΑΓΩΓΟΥ</t>
    </r>
    <r>
      <rPr>
        <sz val="11"/>
        <color rgb="FF0000FF"/>
        <rFont val="Calibri"/>
        <family val="2"/>
        <charset val="1"/>
      </rPr>
      <t xml:space="preserve"> [PRODUCER FEE]</t>
    </r>
  </si>
  <si>
    <t xml:space="preserve">Σύνολο ATL</t>
  </si>
  <si>
    <t xml:space="preserve">1.4</t>
  </si>
  <si>
    <r>
      <rPr>
        <sz val="11"/>
        <rFont val="Calibri"/>
        <family val="2"/>
        <charset val="1"/>
      </rPr>
      <t xml:space="preserve">ΑΜΟΙΒΗ ΜΟΥΣΙΚΟΣΥΝΘΕΤΗ (ΑΜΟΙΒΗ ΣΥΝΘΕΣΗΣ ΠΡΩΤΟΤΥΠΗΣ ΜΟΥΣΙΚΗΣ)</t>
    </r>
    <r>
      <rPr>
        <sz val="11"/>
        <color rgb="FF0000FF"/>
        <rFont val="Calibri"/>
        <family val="2"/>
        <charset val="1"/>
      </rPr>
      <t xml:space="preserve"> [MUSIC RIGHTS (Fee for original music composition)]</t>
    </r>
  </si>
  <si>
    <t xml:space="preserve">1.5</t>
  </si>
  <si>
    <r>
      <rPr>
        <sz val="11"/>
        <rFont val="Calibri"/>
        <family val="2"/>
        <charset val="1"/>
      </rPr>
      <t xml:space="preserve">ΔΑΠΑΝΕΣ ΚΤΗΣΗΣ ΠΡΟΫΦΙΣΤΑΜΕΝΩΝ ΕΡΓΩΝ (ΣΤΟ ΟΠΟΙΟ ΒΑΣΙΖΕΤΑΙ ΤΟ ΣΕΝΑΡΙΟ (ΣΥΜΠΕΡ OPTION AGREEMENT ΓΙΑ ΛΟΓΟΤΕΧΝΙΚΟ ΕΡΓΟ κλτ) </t>
    </r>
    <r>
      <rPr>
        <sz val="11"/>
        <color rgb="FF0000FF"/>
        <rFont val="Calibri"/>
        <family val="2"/>
        <charset val="1"/>
      </rPr>
      <t xml:space="preserve">[FEES FOR PRE-EXISTING WORKS ON WHICH THE SCRIPT IS BASED INCLUDING OPTION AGREEMENT FOR BOOKS etc.)]FEES FOR PRE-EXISTING WORKS ON WHICH THE SCRIPT IS BASED INCLUDING OPTION AGREEMENT FOR BOOKS etc.)]</t>
    </r>
  </si>
  <si>
    <t xml:space="preserve">Ποσοστό ATL</t>
  </si>
  <si>
    <t xml:space="preserve">ΣΥΝΟΛΟ ΚΑΤΗΓΟΡΙΑΣ 1</t>
  </si>
  <si>
    <t xml:space="preserve">2. ΑΜΟΙΒΕΣ ΣΥΝΕΡΓΕΙΟΥ, ΗΘΟΠΟΙΩΝ &amp; ΕΚΤΕΛΕΣΤΗ ΠΑΡΑΓΩΓΗΣ (CAST, CREW &amp;  PRODUCTION SERVICES)</t>
  </si>
  <si>
    <t xml:space="preserve">2.1</t>
  </si>
  <si>
    <r>
      <rPr>
        <b val="true"/>
        <sz val="10"/>
        <rFont val="Calibri"/>
        <family val="2"/>
        <charset val="1"/>
      </rPr>
      <t xml:space="preserve">ΠΡΩΤΑΓΩΝΙΣΤΙΚΟΣ ΡΟΛOΣ Α (.............) </t>
    </r>
    <r>
      <rPr>
        <b val="true"/>
        <sz val="10"/>
        <color rgb="FF0000FF"/>
        <rFont val="Calibri"/>
        <family val="2"/>
        <charset val="1"/>
      </rPr>
      <t xml:space="preserve">[LEAD CAST ROLE A']</t>
    </r>
  </si>
  <si>
    <t xml:space="preserve">2.2</t>
  </si>
  <si>
    <r>
      <rPr>
        <b val="true"/>
        <sz val="10"/>
        <rFont val="Calibri"/>
        <family val="2"/>
        <charset val="1"/>
      </rPr>
      <t xml:space="preserve">ΠΡΩΤΑΓΩΝΙΣΤΙΚΟΣ ΡΟΛOΣ Β (.............) </t>
    </r>
    <r>
      <rPr>
        <b val="true"/>
        <sz val="10"/>
        <color rgb="FF0000FF"/>
        <rFont val="Calibri"/>
        <family val="2"/>
        <charset val="1"/>
      </rPr>
      <t xml:space="preserve">[LEAD CAST ROLE B']</t>
    </r>
  </si>
  <si>
    <t xml:space="preserve">2.3</t>
  </si>
  <si>
    <r>
      <rPr>
        <b val="true"/>
        <sz val="10"/>
        <rFont val="Calibri"/>
        <family val="2"/>
        <charset val="1"/>
      </rPr>
      <t xml:space="preserve">ΑΜΟΙΒΗ ΕΚΤΕΛΕΣΤΗ ΠΑΡΑΓΩΓΗΣ</t>
    </r>
    <r>
      <rPr>
        <b val="true"/>
        <sz val="10"/>
        <color rgb="FF0000FF"/>
        <rFont val="Calibri"/>
        <family val="2"/>
        <charset val="1"/>
      </rPr>
      <t xml:space="preserve"> [PRODUCTION SERVICES' COMPANY FEE]</t>
    </r>
  </si>
  <si>
    <t xml:space="preserve">**</t>
  </si>
  <si>
    <t xml:space="preserve">** Μέχρι 10% επί του συνολικού κόστους του προϋπολογισμού του έργου που ανέλαβε να εκτελέσει η εκτελέστρια παραγωγής</t>
  </si>
  <si>
    <t xml:space="preserve">2.4</t>
  </si>
  <si>
    <r>
      <rPr>
        <sz val="10"/>
        <rFont val="Calibri"/>
        <family val="2"/>
        <charset val="1"/>
      </rPr>
      <t xml:space="preserve">ΑΜΟΙΒΕΣ ΑΛΛΩΝ ΗΘΟΠΟΙΩΝ, ΑΤΖΈΝΤΗΔΩΝ ΗΘΟΠΟΙΩΝ, ΕΚΠΑΙΔΕΥΤΩΝ ΗΘΟΠΟΙΩΝ, ΧΟΡΟΓΡΑΦΩΝ, ΕΠΙΜΕΛΗΤΩΝ ΔΙΑΛΟΓΩΝ κλπ </t>
    </r>
    <r>
      <rPr>
        <sz val="10"/>
        <color rgb="FF0000FF"/>
        <rFont val="Calibri"/>
        <family val="2"/>
        <charset val="1"/>
      </rPr>
      <t xml:space="preserve">[SUPPORT ACTOR FEES, AGENT FEES, TRAINER FEES, CHOREOGRAPHER FEES, DIALOGUE COACH FEES etc.]</t>
    </r>
  </si>
  <si>
    <t xml:space="preserve">2.5</t>
  </si>
  <si>
    <r>
      <rPr>
        <sz val="10"/>
        <rFont val="Calibri"/>
        <family val="2"/>
        <charset val="1"/>
      </rPr>
      <t xml:space="preserve">ΑΜΟΙΒΕΣ ΒΟΗΘΗΤΙΚΩΝ ΗΘΟΠΟΙΩΝ</t>
    </r>
    <r>
      <rPr>
        <sz val="10"/>
        <color rgb="FF0000FF"/>
        <rFont val="Calibri"/>
        <family val="2"/>
        <charset val="1"/>
      </rPr>
      <t xml:space="preserve"> [FEES FOR EXTRAS, FEATURED EXTRAS, STAND INS] </t>
    </r>
  </si>
  <si>
    <t xml:space="preserve">2.6</t>
  </si>
  <si>
    <r>
      <rPr>
        <sz val="10"/>
        <rFont val="Calibri"/>
        <family val="2"/>
        <charset val="1"/>
      </rPr>
      <t xml:space="preserve">ΑΜΟΙΒΗ STUNT COORDINATOR </t>
    </r>
    <r>
      <rPr>
        <sz val="10"/>
        <color rgb="FF0000FF"/>
        <rFont val="Calibri"/>
        <family val="2"/>
        <charset val="1"/>
      </rPr>
      <t xml:space="preserve">[STUNT COORDINATOR FEE]</t>
    </r>
  </si>
  <si>
    <t xml:space="preserve">2.7</t>
  </si>
  <si>
    <r>
      <rPr>
        <sz val="10"/>
        <rFont val="Calibri"/>
        <family val="2"/>
        <charset val="1"/>
      </rPr>
      <t xml:space="preserve">ΑΜΟΙΒΕΣ STUNTS</t>
    </r>
    <r>
      <rPr>
        <sz val="10"/>
        <color rgb="FF0000FF"/>
        <rFont val="Calibri"/>
        <family val="2"/>
        <charset val="1"/>
      </rPr>
      <t xml:space="preserve"> [FEES FOR ACROBATS, FIGHTERS, PRECISION DRIVERS etc.]</t>
    </r>
  </si>
  <si>
    <t xml:space="preserve">2.8</t>
  </si>
  <si>
    <r>
      <rPr>
        <sz val="10"/>
        <rFont val="Calibri"/>
        <family val="2"/>
        <charset val="1"/>
      </rPr>
      <t xml:space="preserve">ΑΜΟΙΒΗ ΟΡΓΑΝΩΣΗ ΠΑΡΑΓΩΓΗΣ </t>
    </r>
    <r>
      <rPr>
        <sz val="10"/>
        <color rgb="FF0000FF"/>
        <rFont val="Calibri"/>
        <family val="2"/>
        <charset val="1"/>
      </rPr>
      <t xml:space="preserve">[LINE PRODUCER FEE]</t>
    </r>
  </si>
  <si>
    <t xml:space="preserve">2.9</t>
  </si>
  <si>
    <r>
      <rPr>
        <sz val="10"/>
        <rFont val="Calibri"/>
        <family val="2"/>
        <charset val="1"/>
      </rPr>
      <t xml:space="preserve">ΑΜΟΙΒΗ ΔΙΕΥΘΥΝΤΗΣ ΠΑΡΑΓΩΓΗΣ </t>
    </r>
    <r>
      <rPr>
        <sz val="10"/>
        <color rgb="FF0000FF"/>
        <rFont val="Calibri"/>
        <family val="2"/>
        <charset val="1"/>
      </rPr>
      <t xml:space="preserve">[PRODUCTION MANAGER FEE]</t>
    </r>
  </si>
  <si>
    <t xml:space="preserve">2.10</t>
  </si>
  <si>
    <r>
      <rPr>
        <sz val="10"/>
        <rFont val="Calibri"/>
        <family val="2"/>
        <charset val="1"/>
      </rPr>
      <t xml:space="preserve">ΒΟΗΘΟΙ ΠΑΡΑΓΩΓΗΣ (ΣΥΜΠ. Β. ΔΝΤΗ ΠΑΡΑΓΩΓΗΣ, ΣΥΝΤΟΝΙΣΤΩΝ ΠΑΡΑΓΩΓΗΣ, ΒΟΗΘΩΝ ΠΑΡΑΓΩΓΗΣ ΣΤΟ ΣΕΤ, ΒΟΗΘΩΝ ΠΑΡΑΓΩΓΗΣ ΣΤΟ ΓΡΑΦΕΙΟ, ΓΡΑΜΜΑΤΕΙΑΚΗΣ ΥΠΟΣΤΗΡΙΞΗΣ κλπ)</t>
    </r>
    <r>
      <rPr>
        <sz val="10"/>
        <color rgb="FF3366FF"/>
        <rFont val="Calibri"/>
        <family val="2"/>
        <charset val="1"/>
      </rPr>
      <t xml:space="preserve"> </t>
    </r>
    <r>
      <rPr>
        <sz val="10"/>
        <color rgb="FF0000FF"/>
        <rFont val="Calibri"/>
        <family val="2"/>
        <charset val="161"/>
      </rPr>
      <t xml:space="preserve">[PROD. ASSISTANTS INCL. ASSISTANT PROD MANAGER, PROD COORDINATOR, SET PROD ASSISTANTS, PROD OFFICE ASSISTANTS, ADMINISTRATION, RUNNERS etc.]</t>
    </r>
  </si>
  <si>
    <t xml:space="preserve">2.11</t>
  </si>
  <si>
    <r>
      <rPr>
        <sz val="10"/>
        <rFont val="Calibri"/>
        <family val="2"/>
        <charset val="1"/>
      </rPr>
      <t xml:space="preserve">ΥΠΕΥΘΥΝΟΣ ΧΩΡΩΝ ΓΥΡΙΣΜΑΤΟΣ</t>
    </r>
    <r>
      <rPr>
        <sz val="10"/>
        <color rgb="FF0000FF"/>
        <rFont val="Calibri"/>
        <family val="2"/>
        <charset val="1"/>
      </rPr>
      <t xml:space="preserve"> [LOCATION MANAGER]</t>
    </r>
  </si>
  <si>
    <t xml:space="preserve">2.12</t>
  </si>
  <si>
    <r>
      <rPr>
        <sz val="10"/>
        <rFont val="Calibri"/>
        <family val="2"/>
        <charset val="1"/>
      </rPr>
      <t xml:space="preserve">ΒΟΗΘΟΙ ΧΩΡΩΝ ΓΥΡΙΣΜΑΤΟΣ (ΣΥΜΠ. ΥΠΕΥΘΥΝΟΥ UNIT, LOCATION ASSISTANTS, UNIT ASSISTANTS, LOCATION MARSHALLS, κλπ) </t>
    </r>
    <r>
      <rPr>
        <sz val="10"/>
        <color rgb="FF0000FF"/>
        <rFont val="Calibri"/>
        <family val="2"/>
        <charset val="1"/>
      </rPr>
      <t xml:space="preserve">[LOCATION ASSISTANTS (INCL. UNIT MANAGERS, LOCATION ASSISTANTS, UNIT ASSISTANTS, LOCATION MARSHALLS etc.)</t>
    </r>
  </si>
  <si>
    <t xml:space="preserve">2.13</t>
  </si>
  <si>
    <r>
      <rPr>
        <sz val="10"/>
        <rFont val="Calibri"/>
        <family val="2"/>
        <charset val="1"/>
      </rPr>
      <t xml:space="preserve">ΥΠΕΥΘΥΝΟΣ ΜΕΤΑΚΙΝΗΣΕΩΝ ΚΑΙ ΜΕΤΑΦΟΡΩΝ</t>
    </r>
    <r>
      <rPr>
        <sz val="10"/>
        <color rgb="FF0000FF"/>
        <rFont val="Calibri"/>
        <family val="2"/>
        <charset val="1"/>
      </rPr>
      <t xml:space="preserve"> [TRANSPORTATION COORDINATOR]</t>
    </r>
  </si>
  <si>
    <t xml:space="preserve">2.14</t>
  </si>
  <si>
    <r>
      <rPr>
        <sz val="10"/>
        <rFont val="Calibri"/>
        <family val="2"/>
        <charset val="1"/>
      </rPr>
      <t xml:space="preserve">ΒΟΗΘΟΙ ΥΠΕΥΘΥΝΟΥ ΜΕΤΑΚΙΝΗΣΕΩΝ ΚΑΙ ΜΕΤΑΦΟΡΩΝ</t>
    </r>
    <r>
      <rPr>
        <sz val="10"/>
        <color rgb="FF0000FF"/>
        <rFont val="Calibri"/>
        <family val="2"/>
        <charset val="1"/>
      </rPr>
      <t xml:space="preserve"> [ASSISTANTS TO TRANSPORTATION COORDINATOR]</t>
    </r>
  </si>
  <si>
    <t xml:space="preserve">2.15</t>
  </si>
  <si>
    <r>
      <rPr>
        <sz val="10"/>
        <rFont val="Calibri"/>
        <family val="2"/>
        <charset val="1"/>
      </rPr>
      <t xml:space="preserve">ΟΔΗΓΟΙ ΟΧΗΜΑΤΩΝ ΜΕΤΑΦΟΡΑΣ ΚΑΙ ΜΕΤΑΚΙΝΗΣΗΣ ΠΡΟΣΩΠΙΚΟΥ </t>
    </r>
    <r>
      <rPr>
        <sz val="10"/>
        <color rgb="FF0000FF"/>
        <rFont val="Calibri"/>
        <family val="2"/>
        <charset val="1"/>
      </rPr>
      <t xml:space="preserve">[DRIVERS FOR CREW &amp; CAST TRANSPORTATION]</t>
    </r>
  </si>
  <si>
    <t xml:space="preserve">2.16</t>
  </si>
  <si>
    <r>
      <rPr>
        <sz val="10"/>
        <rFont val="Calibri"/>
        <family val="2"/>
        <charset val="1"/>
      </rPr>
      <t xml:space="preserve">ΟΔΗΓΟΙ ΟΧΗΜΑΤΩΝ ΜΕΤΑΦΟΡΑΣ ΕΞΟΠΛΙΣΜΟΥ ΠΑΝΤΟΣ ΕΙΔΟΥΣ </t>
    </r>
    <r>
      <rPr>
        <sz val="10"/>
        <color rgb="FF0000FF"/>
        <rFont val="Calibri"/>
        <family val="2"/>
        <charset val="1"/>
      </rPr>
      <t xml:space="preserve">[DRIVERS FOR TRANSPORTATION OF EQUIPMENT]</t>
    </r>
  </si>
  <si>
    <t xml:space="preserve">2.17</t>
  </si>
  <si>
    <r>
      <rPr>
        <sz val="10"/>
        <rFont val="Calibri"/>
        <family val="2"/>
        <charset val="1"/>
      </rPr>
      <t xml:space="preserve">ΠΡΟΣΩΠΙΚΟ CATERING ΚΑΙ CRAFT SERVICE </t>
    </r>
    <r>
      <rPr>
        <sz val="10"/>
        <color rgb="FF0000FF"/>
        <rFont val="Calibri"/>
        <family val="2"/>
        <charset val="1"/>
      </rPr>
      <t xml:space="preserve">[CATERING &amp; CRAFT PERSONNEL]</t>
    </r>
  </si>
  <si>
    <t xml:space="preserve">2.18</t>
  </si>
  <si>
    <r>
      <rPr>
        <sz val="10"/>
        <rFont val="Calibri"/>
        <family val="2"/>
        <charset val="1"/>
      </rPr>
      <t xml:space="preserve">ΠΡΟΣΩΠΙΚΟ ΥΓΕΙΙΝΗΣ ΚΑΙ ΑΣΦΑΛΕΙΑΣ (ΣΥΜΠ. ΙΑΤΡΟΥΣ, ΝΟΣΗΛΕΥΤΕΣ, ΥΠΕΥΘΥΝΟΥΣ COVID, ΟΜΑΔΑΣ ΑΠΟΛΥΜΑΝΣΕΩΝ ΚΑΙ ΤΗΡΗΣΗΣ ΜΕΤΡΩΝ ΥΓΕΙΑΣ ΚΑΙ ΑΣΦΑΛΕΙΑΣ, ΠΡΟΣΩΠΙΚΟ SECURITY ΓΙΑ ΤΟ ΓΥΡΙΣΜΑ, ΤΙΣ ΑΠΟΘΗΚΕΣ, ΤΑ ΓΡΑΦΕΙΑ κλπ) </t>
    </r>
    <r>
      <rPr>
        <sz val="10"/>
        <color rgb="FF0000FF"/>
        <rFont val="Calibri"/>
        <family val="2"/>
        <charset val="1"/>
      </rPr>
      <t xml:space="preserve">[HEALTH &amp; SAFETY PERSONNEL INCL. DOCTORS, NURSES, COVID COORDINATORS, DISINFECTION &amp; ENFORCEMENT OF HEALTH &amp; SAFETY PROTOCOLS COORDINATORS, SECURITY PERSONNEL FOR FILMING LOCATIONS, WAREHOUSES, PROD OFFICES etc.] </t>
    </r>
  </si>
  <si>
    <t xml:space="preserve">2.19</t>
  </si>
  <si>
    <r>
      <rPr>
        <sz val="10"/>
        <rFont val="Calibri"/>
        <family val="2"/>
        <charset val="1"/>
      </rPr>
      <t xml:space="preserve">Α' ΒΟΗΘΟΣ ΣΚΗΝΟΘΕΤΗ </t>
    </r>
    <r>
      <rPr>
        <sz val="10"/>
        <color rgb="FF0000FF"/>
        <rFont val="Calibri"/>
        <family val="2"/>
        <charset val="1"/>
      </rPr>
      <t xml:space="preserve">[1ST ASSISTANT DIRECTOR]</t>
    </r>
  </si>
  <si>
    <t xml:space="preserve">2.20</t>
  </si>
  <si>
    <r>
      <rPr>
        <sz val="10"/>
        <rFont val="Calibri"/>
        <family val="2"/>
        <charset val="1"/>
      </rPr>
      <t xml:space="preserve">ΒΟΗΘΟΙ ΣΚΗΝΟΘΕΤΗ (ΣΥΜΠ. 2ων, 3ων, SET PA's, RUNNERS, SCRIPT CONTINUITY) </t>
    </r>
    <r>
      <rPr>
        <sz val="10"/>
        <color rgb="FF0000FF"/>
        <rFont val="Calibri"/>
        <family val="2"/>
        <charset val="1"/>
      </rPr>
      <t xml:space="preserve">[ASSISTANT DIRECTORS (INCL. 2nd, 3rd, SET PA, RUNNERS, SCRIPT CONTINUITY)]</t>
    </r>
  </si>
  <si>
    <t xml:space="preserve">2.21</t>
  </si>
  <si>
    <r>
      <rPr>
        <sz val="10"/>
        <rFont val="Calibri"/>
        <family val="2"/>
        <charset val="161"/>
      </rPr>
      <t xml:space="preserve">ΥΠΕΥΘΥΝΟΙ ΕΥΡΕΣΗΣ ΚΑΙ ΔΙΑΧΕΙΡΙΣΗΣ ΗΘΟΠΟΙΩΝ </t>
    </r>
    <r>
      <rPr>
        <sz val="10"/>
        <color rgb="FF0000FF"/>
        <rFont val="Calibri"/>
        <family val="2"/>
        <charset val="161"/>
      </rPr>
      <t xml:space="preserve">[CASTING DIRECTORS]</t>
    </r>
  </si>
  <si>
    <t xml:space="preserve">2.22</t>
  </si>
  <si>
    <r>
      <rPr>
        <sz val="10"/>
        <rFont val="Calibri"/>
        <family val="2"/>
        <charset val="1"/>
      </rPr>
      <t xml:space="preserve">ΥΠΕΥΘΥΝΟΙ ΕΥΡΕΣΗΣ ΚΑΙ ΔΙΑΧΕΙΡΙΣΗΣ ΒΟΗΘΗΤΙΚΩΝ ΗΘΟΠΟΙΩΝ, ΕΙΔΙΚΩΝ ΒΟΗΘΗΤΙΚΩΝ ΗΘΟΠΟΙΩΝ, κλπ </t>
    </r>
    <r>
      <rPr>
        <sz val="10"/>
        <color rgb="FF0000FF"/>
        <rFont val="Calibri"/>
        <family val="2"/>
        <charset val="1"/>
      </rPr>
      <t xml:space="preserve">[EXTRAS CASTING DIRECTORS]</t>
    </r>
  </si>
  <si>
    <t xml:space="preserve">2.23</t>
  </si>
  <si>
    <r>
      <rPr>
        <sz val="10"/>
        <rFont val="Calibri"/>
        <family val="2"/>
        <charset val="1"/>
      </rPr>
      <t xml:space="preserve">ΔΙΕΥΘΥΝΤΗΣ ΦΩΤΟΓΡΑΦΙΑΣ</t>
    </r>
    <r>
      <rPr>
        <sz val="10"/>
        <color rgb="FF0000FF"/>
        <rFont val="Calibri"/>
        <family val="2"/>
        <charset val="1"/>
      </rPr>
      <t xml:space="preserve"> [DIRECTOR OF PHOTOGRAPHY]</t>
    </r>
  </si>
  <si>
    <t xml:space="preserve">2.24</t>
  </si>
  <si>
    <r>
      <rPr>
        <sz val="10"/>
        <rFont val="Calibri"/>
        <family val="2"/>
        <charset val="1"/>
      </rPr>
      <t xml:space="preserve">ΤΜΗΜΑ ΚΑΜΕΡΑΣ (ΟΠΕΡΑΤΕΡ, DIT, Β. ΟΠΕΡΑΤΕΡ, ΥΠΕΥΘΥΝΟΙ ΒΙΝΤΕΟ, ΒΟΗΘΟΙ ΒΙΝΤΕΟ κλπ)</t>
    </r>
    <r>
      <rPr>
        <sz val="10"/>
        <color rgb="FF0000FF"/>
        <rFont val="Calibri"/>
        <family val="2"/>
        <charset val="1"/>
      </rPr>
      <t xml:space="preserve"> [CAMERA DEPT. (CAMERA ASS. DIT, 2nd CAMERA ASS., VIDEO OPERATORS, VIDEO ASSIST etc.)]</t>
    </r>
  </si>
  <si>
    <t xml:space="preserve">2.25</t>
  </si>
  <si>
    <r>
      <rPr>
        <sz val="10"/>
        <rFont val="Calibri"/>
        <family val="2"/>
        <charset val="1"/>
      </rPr>
      <t xml:space="preserve">ΕΠΙΚΕΦΑΛΗΣ ΗΛΕΚΤΡΟΛΟΓΟΣ </t>
    </r>
    <r>
      <rPr>
        <sz val="10"/>
        <color rgb="FF0000FF"/>
        <rFont val="Calibri"/>
        <family val="2"/>
        <charset val="1"/>
      </rPr>
      <t xml:space="preserve">[GAFFER]</t>
    </r>
  </si>
  <si>
    <t xml:space="preserve">2.26</t>
  </si>
  <si>
    <r>
      <rPr>
        <sz val="10"/>
        <rFont val="Calibri"/>
        <family val="2"/>
        <charset val="1"/>
      </rPr>
      <t xml:space="preserve">ΗΛΕΚΤΡΟΛΟΓΟΙ (ΣΥΜΠ. BEST BOY, Β. ΗΛΕΚΤΡΟΛΟΓΩΝ, ΧΕΙΡΙΣΤΕΣ ΓΕΝΝΗΤΡΙΑΣ, ΗΛΕΚΤΡΟΛΟΓΩΝ ΠΡΟΕΤΟΙΜΑΣΙΑΣ κλπ)</t>
    </r>
    <r>
      <rPr>
        <sz val="10"/>
        <color rgb="FF0000FF"/>
        <rFont val="Calibri"/>
        <family val="2"/>
        <charset val="1"/>
      </rPr>
      <t xml:space="preserve"> [ELECTRICIANS (INCL. BEST BOY, ASS. ELECTRICIANS, GENERATOR OPERATORS, PRE-PROD &amp; WRAP ELECTRICIANS)]</t>
    </r>
  </si>
  <si>
    <t xml:space="preserve">2.27</t>
  </si>
  <si>
    <r>
      <rPr>
        <sz val="10"/>
        <rFont val="Calibri"/>
        <family val="2"/>
        <charset val="1"/>
      </rPr>
      <t xml:space="preserve">ΕΠΙΚΕΦΑΛΗΣ ΜΑΚΙΝΙΣΤΑΣ</t>
    </r>
    <r>
      <rPr>
        <sz val="10"/>
        <color rgb="FF0000FF"/>
        <rFont val="Calibri"/>
        <family val="2"/>
        <charset val="1"/>
      </rPr>
      <t xml:space="preserve"> [KEY GRIP]</t>
    </r>
  </si>
  <si>
    <t xml:space="preserve">2.28</t>
  </si>
  <si>
    <r>
      <rPr>
        <sz val="10"/>
        <rFont val="Calibri"/>
        <family val="2"/>
        <charset val="1"/>
      </rPr>
      <t xml:space="preserve">ΤΜΗΜΑ ΜΑΚΙΝΙΣΤΩΝ (BEST BOY, ΜΑΚΙΝΙΣΤΑΣ ΚΑΡΕΛΟΥ, ΒΟΗΘΟΙ ΜΑΚΙΝΙΣΤΑ, ΜΑΚΙΝΙΣΤΕΣ ΠΡΟΕΤΟΙΜΑΣΙΑΣ, κλπ) </t>
    </r>
    <r>
      <rPr>
        <sz val="10"/>
        <color rgb="FF0000FF"/>
        <rFont val="Calibri"/>
        <family val="2"/>
        <charset val="1"/>
      </rPr>
      <t xml:space="preserve">[GRIP DEPT. (INCL. BEST BOY, DOLLY GRIP, ASS. GRIPS, PRE-PROD GRIPS etc.)]</t>
    </r>
  </si>
  <si>
    <t xml:space="preserve">2.29</t>
  </si>
  <si>
    <r>
      <rPr>
        <sz val="10"/>
        <rFont val="Calibri"/>
        <family val="2"/>
        <charset val="1"/>
      </rPr>
      <t xml:space="preserve">ΤΜΗΜΑ ΧΕΙΡΙΣΤΩΝ &amp; ΒΟΗΘΟΙ ΧΕΙΡΙΣΤΩΝ ΕΞΕΙΔΙΚΕΥΜΕΝΩΝ ΜΗΧΑΝΗΜΑΤΩΝ ΚΑΜΕΡΑΣ</t>
    </r>
    <r>
      <rPr>
        <sz val="10"/>
        <color rgb="FF0000FF"/>
        <rFont val="Calibri"/>
        <family val="2"/>
        <charset val="1"/>
      </rPr>
      <t xml:space="preserve"> [OPERATORS / TECHNICIANS &amp; ASS. OF STEADICAM, DRONE, HELICOPTER, UNDERWATER CAMERA etc.)]</t>
    </r>
  </si>
  <si>
    <t xml:space="preserve">2.30</t>
  </si>
  <si>
    <r>
      <rPr>
        <sz val="10"/>
        <rFont val="Calibri"/>
        <family val="2"/>
        <charset val="1"/>
      </rPr>
      <t xml:space="preserve">ΦΩΤΟΓΡΑΦΟΣ ΠΛΑΤΩ ΚΑΙ ΟΜΑΔΑΣ ΚΑΤΑΣΚΕΥΗΣ ΤΑΙΝΙΑΣ ΓΙΑ ΤΗ ΔΙΑΔΙΚΑΣΙΑ ΠΑΡΑΓΩΓΗΣ (MAKING OF)</t>
    </r>
    <r>
      <rPr>
        <sz val="10"/>
        <color rgb="FF0000FF"/>
        <rFont val="Calibri"/>
        <family val="2"/>
        <charset val="1"/>
      </rPr>
      <t xml:space="preserve"> [STILLS PHOTOGRAPHER &amp; MAKING OF DEPT. PERSONNEL]</t>
    </r>
  </si>
  <si>
    <t xml:space="preserve">2.31</t>
  </si>
  <si>
    <r>
      <rPr>
        <sz val="10"/>
        <rFont val="Calibri"/>
        <family val="2"/>
        <charset val="1"/>
      </rPr>
      <t xml:space="preserve">ΗΧΟΛΗΠΤΗΣ &amp; ΒΟΗΘΟΙ ΗΧΟΛΗΠΤΗ ( ΣΥΜΠ.. ΜΠΟΥΜΑΝ, ΒΟΗΘΟΥ ΚΑΛΩΔΙΩΝ κλπ)</t>
    </r>
    <r>
      <rPr>
        <sz val="10"/>
        <color rgb="FF0000FF"/>
        <rFont val="Calibri"/>
        <family val="2"/>
        <charset val="1"/>
      </rPr>
      <t xml:space="preserve"> [SOUND RECORDIST &amp; ASSISTANTS (INCL. BOOMMAN, CABLE PERSON etc.)]</t>
    </r>
  </si>
  <si>
    <t xml:space="preserve">2.32</t>
  </si>
  <si>
    <r>
      <rPr>
        <sz val="10"/>
        <rFont val="Calibri"/>
        <family val="2"/>
        <charset val="1"/>
      </rPr>
      <t xml:space="preserve">ΚΑΛΛΙΤΕΧΝΙΚΟΣ ΔΙΕΥΘΥΝΤΗΣ</t>
    </r>
    <r>
      <rPr>
        <sz val="10"/>
        <color rgb="FF0000FF"/>
        <rFont val="Calibri"/>
        <family val="2"/>
        <charset val="1"/>
      </rPr>
      <t xml:space="preserve"> [PRODUCTION DESIGNER]</t>
    </r>
  </si>
  <si>
    <t xml:space="preserve">2.33</t>
  </si>
  <si>
    <r>
      <rPr>
        <sz val="10"/>
        <rFont val="Calibri"/>
        <family val="2"/>
        <charset val="1"/>
      </rPr>
      <t xml:space="preserve">ΣΚΗΝΟΓΡΑΦΟΣ</t>
    </r>
    <r>
      <rPr>
        <sz val="10"/>
        <color rgb="FF0000FF"/>
        <rFont val="Calibri"/>
        <family val="2"/>
        <charset val="1"/>
      </rPr>
      <t xml:space="preserve"> [ART DIRECTOR]</t>
    </r>
  </si>
  <si>
    <t xml:space="preserve">2.34</t>
  </si>
  <si>
    <r>
      <rPr>
        <sz val="10"/>
        <rFont val="Calibri"/>
        <family val="2"/>
        <charset val="1"/>
      </rPr>
      <t xml:space="preserve">ΤΜΗΜΑ ΚΑΛΛΙΤΕΧΝΙΚΟΥ ΔΙΕΥΘΥΝΤΗ (ΣΥΜΠ. ΣΧΕΔΙΑΣΤΗ ΣΚΗΝΙΚΩΝ, ΓΡΑΦΙΣΤΑ, κλπ)</t>
    </r>
    <r>
      <rPr>
        <sz val="10"/>
        <color rgb="FF0000FF"/>
        <rFont val="Calibri"/>
        <family val="2"/>
        <charset val="1"/>
      </rPr>
      <t xml:space="preserve"> [ART DEPT. (incl. SET DESIGNER, GRAPHIC ARTIST etc.)]</t>
    </r>
  </si>
  <si>
    <t xml:space="preserve">2.35</t>
  </si>
  <si>
    <r>
      <rPr>
        <sz val="10"/>
        <rFont val="Calibri"/>
        <family val="2"/>
        <charset val="1"/>
      </rPr>
      <t xml:space="preserve">ΤΜΗΜΑ ΣΚΗΝΙΚΩΝ ΚΑΙ ΦΡΟΝΤΙΣΤΗΡΙΩΝ (ΣΥΜΠ. ΟΛΩΝ ΤΩΝ ΡΟΛΩΝ ΣΤΟ SET DRESSING, ΣΤΑ ΦΡΟΝΤΙΣΤΗΡΙΑ ΚΛΠ) </t>
    </r>
    <r>
      <rPr>
        <sz val="10"/>
        <color rgb="FF0000FF"/>
        <rFont val="Calibri"/>
        <family val="2"/>
        <charset val="1"/>
      </rPr>
      <t xml:space="preserve">[SET &amp; PROPS DEPT (INCL. SET DRESSERS, PROPS BUYERS)]</t>
    </r>
  </si>
  <si>
    <t xml:space="preserve">2.36</t>
  </si>
  <si>
    <r>
      <rPr>
        <sz val="10"/>
        <rFont val="Calibri"/>
        <family val="2"/>
        <charset val="1"/>
      </rPr>
      <t xml:space="preserve">ΤΜΗΜΑ ΚΑΤΑΣΚΕΥΩΝ (ΣΤΗΝ ΠΕΡΙΠΤΩΣΗ ΠΟΥ ΕΙΝΑΙ ΧΩΡΙΣΤΑ ΑΠΟ ΤΑ ΥΛΙΚΑ ΤΩΝ ΚΑΤΑΣΚΕΥΩΝ) ΞΥΛΟΥΡΓΟΙ, ΖΩΓΡΑΦΟΙ κλπ.</t>
    </r>
    <r>
      <rPr>
        <sz val="10"/>
        <color rgb="FF0000FF"/>
        <rFont val="Calibri"/>
        <family val="2"/>
        <charset val="1"/>
      </rPr>
      <t xml:space="preserve"> [CONSTRUCTION DEPT (INCL. CARPENTERS, PAINTERS etc.)] </t>
    </r>
  </si>
  <si>
    <t xml:space="preserve">2.37</t>
  </si>
  <si>
    <r>
      <rPr>
        <sz val="10"/>
        <rFont val="Calibri"/>
        <family val="2"/>
        <charset val="1"/>
      </rPr>
      <t xml:space="preserve">ΤΜΗΜΑ ΔΙΑΧΕΙΡΙΣΗΣ ΟΠΛΩΝ ΚΑΙ ΕΚΡΗΚΤΙΚΩΝ</t>
    </r>
    <r>
      <rPr>
        <sz val="10"/>
        <color rgb="FF0000FF"/>
        <rFont val="Calibri"/>
        <family val="2"/>
        <charset val="1"/>
      </rPr>
      <t xml:space="preserve"> [ARMORY DEPT INCL. WEAPONS MASTER, ARMORER etc.]</t>
    </r>
  </si>
  <si>
    <t xml:space="preserve">2.38</t>
  </si>
  <si>
    <r>
      <rPr>
        <sz val="10"/>
        <rFont val="Calibri"/>
        <family val="2"/>
        <charset val="1"/>
      </rPr>
      <t xml:space="preserve">ΤΜΗΜΑ ΜΟΝΤΑΖ</t>
    </r>
    <r>
      <rPr>
        <sz val="10"/>
        <color rgb="FF0000FF"/>
        <rFont val="Calibri"/>
        <family val="2"/>
        <charset val="1"/>
      </rPr>
      <t xml:space="preserve"> [EDITING DEPT]</t>
    </r>
  </si>
  <si>
    <t xml:space="preserve">2.39</t>
  </si>
  <si>
    <r>
      <rPr>
        <sz val="10"/>
        <rFont val="Calibri"/>
        <family val="2"/>
        <charset val="161"/>
      </rPr>
      <t xml:space="preserve">ΤΜΗΜΑ ΔΙΑΧΕΙΡΙΣΗΣ SFX </t>
    </r>
    <r>
      <rPr>
        <sz val="10"/>
        <color rgb="FF0000FF"/>
        <rFont val="Calibri"/>
        <family val="2"/>
        <charset val="161"/>
      </rPr>
      <t xml:space="preserve">[SFX DEPT.]</t>
    </r>
  </si>
  <si>
    <t xml:space="preserve">2.40</t>
  </si>
  <si>
    <r>
      <rPr>
        <sz val="10"/>
        <rFont val="Calibri"/>
        <family val="2"/>
        <charset val="1"/>
      </rPr>
      <t xml:space="preserve">ΤΜΗΜΑ ΔΙΑΧΕΙΡΙΣΗΣ ΖΩΩΝ ΚΑΙ ΟΧΗΜΑΤΩΝ &amp; ΣΚΑΦΩΝ ΕΝΤΟΣ ΕΙΚΟΝΩΝ ΤΑΙΝΙΑΣ</t>
    </r>
    <r>
      <rPr>
        <sz val="10"/>
        <color rgb="FFC0504D"/>
        <rFont val="Calibri"/>
        <family val="2"/>
        <charset val="1"/>
      </rPr>
      <t xml:space="preserve"> </t>
    </r>
    <r>
      <rPr>
        <sz val="10"/>
        <color rgb="FF0000FF"/>
        <rFont val="Calibri"/>
        <family val="2"/>
        <charset val="1"/>
      </rPr>
      <t xml:space="preserve">[ANIMAL WRANGLER &amp; PICTURE VEHICLE DEPT]</t>
    </r>
  </si>
  <si>
    <t xml:space="preserve">2.41</t>
  </si>
  <si>
    <r>
      <rPr>
        <sz val="10"/>
        <rFont val="Calibri"/>
        <family val="2"/>
        <charset val="1"/>
      </rPr>
      <t xml:space="preserve">ΣΧΕΔΙΑΣΤΗΣ ΚΟΣΤΟΥΜΙΩΝ</t>
    </r>
    <r>
      <rPr>
        <sz val="10"/>
        <color rgb="FF0000FF"/>
        <rFont val="Calibri"/>
        <family val="2"/>
        <charset val="1"/>
      </rPr>
      <t xml:space="preserve"> [COSTUME DESIGNER]</t>
    </r>
  </si>
  <si>
    <t xml:space="preserve">2.42</t>
  </si>
  <si>
    <r>
      <rPr>
        <sz val="10"/>
        <rFont val="Calibri"/>
        <family val="2"/>
        <charset val="1"/>
      </rPr>
      <t xml:space="preserve">ΤΜΗΜΑ ΔΙΑΧΕΙΡΙΣΗΣ ΚΟΣΤΟΥΜΙΩΝ (ΣΥΜΠ. COSTUME SUPERVISOR, COSTUMERS, ASSISTANTS, SEWERS κλπ) </t>
    </r>
    <r>
      <rPr>
        <sz val="10"/>
        <color rgb="FF0000FF"/>
        <rFont val="Calibri"/>
        <family val="2"/>
        <charset val="1"/>
      </rPr>
      <t xml:space="preserve">[COSTUME &amp; WARDROBE DEPT (INCL. COSTUME SUPERVISOR, COSTUMERS, ASSISTANTS, SEWERS etc.)]</t>
    </r>
  </si>
  <si>
    <t xml:space="preserve">2.43</t>
  </si>
  <si>
    <r>
      <rPr>
        <sz val="10"/>
        <rFont val="Calibri"/>
        <family val="2"/>
        <charset val="1"/>
      </rPr>
      <t xml:space="preserve">ΤΜΗΜΑ ΜΑΚΙΓΙΑΖ ΚΑΙ ΚΟΜΜΩΣΕΩΝ (ΣΥΜΠ. ΜΑΚΙΓΙΕΡ, ΒΟΗΘΟΙ ΜΑΚΙΓΙΕΡ, ΚΟΜΜΩΤΗ, ΒΟΗΘΟΙ ΚΟΜΜΩΤΗ, ΜΑΚΙΓΙΕΡSFX ΚΑΙ ΠΡΟΣΘΕΤΙΚΩΝ κλπ)</t>
    </r>
    <r>
      <rPr>
        <sz val="10"/>
        <color rgb="FF0000FF"/>
        <rFont val="Calibri"/>
        <family val="2"/>
        <charset val="161"/>
      </rPr>
      <t xml:space="preserve"> (MAKE UP AND HAIR STYLING DEPT) (INCL. MAKE UP ARTIST, ASS. MAKE UP ARTIST, HAIR STYLIST, ASS. HAIR STYLIST, SFX AND PROSTHETICS) </t>
    </r>
  </si>
  <si>
    <t xml:space="preserve">2.44</t>
  </si>
  <si>
    <r>
      <rPr>
        <sz val="10"/>
        <rFont val="Calibri"/>
        <family val="2"/>
        <charset val="1"/>
      </rPr>
      <t xml:space="preserve">ΕΡΓΑΤΕΣ ΒΟΗΘΗΤΙΚΟΙ ΓΙΑ ΟΛΑ ΤΑ ΤΜΗΜΑΤΑ </t>
    </r>
    <r>
      <rPr>
        <sz val="10"/>
        <color rgb="FF0000FF"/>
        <rFont val="Calibri"/>
        <family val="2"/>
        <charset val="1"/>
      </rPr>
      <t xml:space="preserve">[DAILIES]</t>
    </r>
  </si>
  <si>
    <t xml:space="preserve">2.45</t>
  </si>
  <si>
    <r>
      <rPr>
        <sz val="10"/>
        <rFont val="Calibri"/>
        <family val="2"/>
        <charset val="1"/>
      </rPr>
      <t xml:space="preserve">ΤΜΗΜΑ ΛΟΓΙΣΤHΡΙΟ ΠΑΡΑΓΩΓΗΣ (ΛΟΓΙΣΤΕΣ ΠΑΡΑΓΩΓΗΣ &amp; ΒΟΗΘΟΙ) </t>
    </r>
    <r>
      <rPr>
        <sz val="10"/>
        <color rgb="FF0000FF"/>
        <rFont val="Calibri"/>
        <family val="2"/>
        <charset val="1"/>
      </rPr>
      <t xml:space="preserve">[PRODUCTION ADMINISTRATION &amp; PRODUCTION ACCOUNTING DEPT]</t>
    </r>
  </si>
  <si>
    <t xml:space="preserve">2.46</t>
  </si>
  <si>
    <r>
      <rPr>
        <b val="true"/>
        <sz val="10"/>
        <rFont val="Calibri"/>
        <family val="2"/>
        <charset val="161"/>
      </rPr>
      <t xml:space="preserve">ΑΠΡΟΒΛΕΠΤΑ ΚΑΤΗΓΟΡΙΑΣ 2 - ΑΜΟΙΒΕΣ ΣΥΝΕΡΓΕΙΟΥ, ΗΘΟΠΟΙΩΝ &amp; ΕΚΤΕΛΕΣΤΗ ΠΑΡΑΓΩΓΗΣ (ΣΥΜΠ. ΕΡΓ. ΕΙΣΦΟΡΩΝ &amp; ΑΠΟΖΗΜΙΩΣΕΩΝ ΕΚΤΟΣ ΕΔΡΑΣ ΑΝΑ ΑΤΟΜΟ) </t>
    </r>
    <r>
      <rPr>
        <b val="true"/>
        <sz val="10"/>
        <color rgb="FF0000FF"/>
        <rFont val="Calibri"/>
        <family val="2"/>
        <charset val="161"/>
      </rPr>
      <t xml:space="preserve">[CATEGORY 2 CONTINGENCY ALLOWANCE]</t>
    </r>
    <r>
      <rPr>
        <b val="true"/>
        <sz val="10"/>
        <rFont val="Calibri"/>
        <family val="2"/>
        <charset val="161"/>
      </rPr>
      <t xml:space="preserve"> (max amount 10% category 2)</t>
    </r>
  </si>
  <si>
    <t xml:space="preserve">ΣΥΝΟΛΟ ΚΑΤΗΓΟΡΙΑΣ 2</t>
  </si>
  <si>
    <t xml:space="preserve">3. ΣΧΕΔΙΑΣΜΟΣ &amp; ΥΛΟΠΟΙΗΣΗ ΠΑΡΑΓΩΓΗΣ (PRODUCTION DESIGN &amp; IMPLEMENTATION)</t>
  </si>
  <si>
    <t xml:space="preserve">3.1</t>
  </si>
  <si>
    <r>
      <rPr>
        <sz val="10"/>
        <rFont val="Calibri"/>
        <family val="2"/>
        <charset val="1"/>
      </rPr>
      <t xml:space="preserve">ΑΝΑΖΗΤΗΣΗ ΤΟΠΟΘΕΣΙΑΣ ΓΥΡΙΣΜΑΤΩΝ (ΑΜΟΙΒΕΣ, ΜΕΤΑΚ., ΔΙΑΜΟΝΗ, ΔΙΑΤΡΟΦΗ, ΕΚΤ. ΕΔΡΑΣ) </t>
    </r>
    <r>
      <rPr>
        <sz val="10"/>
        <color rgb="FF0432FF"/>
        <rFont val="Calibri"/>
        <family val="2"/>
        <charset val="161"/>
      </rPr>
      <t xml:space="preserve">[LOCATIONS SCOUTING (FEES, ACCOMODATION, TRAVEL COSTS, PER DIEM)]</t>
    </r>
  </si>
  <si>
    <t xml:space="preserve">3.2</t>
  </si>
  <si>
    <r>
      <rPr>
        <sz val="10"/>
        <rFont val="Calibri"/>
        <family val="2"/>
        <charset val="1"/>
      </rPr>
      <t xml:space="preserve">ΚΑΤΑΣΚΕΥΕΣ ΣΚΗΝΙΚΩΝ, ΔΙΑΜΟΡΦΩΣΕΙΣ ΣΚΗΝΙΚΩΝ, ΕΙΔΙΚΕΣ ΚΑΤΑΣΚΕΥΕΣ (ΣΥΜΠ. ΥΛΙΚΩΝ, ΜΕΤΑΦΟΡΩΝ, ΣΤΗΣΙΜΑΤΟΣ, ΞΕΣΤΗΣΙΜΑΤΟΣ, ΣΥΝΤΗΡΗΣΗΣ, ΑΛΛΑΓΩΝ ΚΛΠ. ΣΤΗΝ ΠΕΡΙΠΤΩΣΗ ΕΡΓΟΛΑΒΙΚΗΣ ΑΝΑΘΕΣΗΣ, ΣΥΜΠ. ΚΑΙ ΑΜΟΙΒΕΣ ΠΡΟΣΩΠΙΚΟΥ ΚΑΙ ΤΕΧΝΙΤΩΝ) </t>
    </r>
    <r>
      <rPr>
        <sz val="10"/>
        <color rgb="FF0000FF"/>
        <rFont val="Calibri"/>
        <family val="2"/>
        <charset val="1"/>
      </rPr>
      <t xml:space="preserve">[SET CONSTRUCTION, SET DESIGN &amp; DECOR, SPECIAL CONSTRUCTIONS (INCL. MATERIALS, LOGISTICS]. IN THE EVENT OF INDEPENDENT CONTRACTOR, INCL. FEES FOR PERSONNEL AND TECHNICIANS)</t>
    </r>
  </si>
  <si>
    <t xml:space="preserve">3.3</t>
  </si>
  <si>
    <r>
      <rPr>
        <sz val="10"/>
        <rFont val="Calibri"/>
        <family val="2"/>
        <charset val="1"/>
      </rPr>
      <t xml:space="preserve">ΥΛΙΚΑ ΓΙΑ ΝΤΥΣΙΜΟ ΣΚΗΝΙΚΟΥ (SET DRESSING): ΕΝΟΙΚΙΑ &amp; ΑΓΟΡΕΣ </t>
    </r>
    <r>
      <rPr>
        <sz val="10"/>
        <color rgb="FF0000FF"/>
        <rFont val="Calibri"/>
        <family val="2"/>
        <charset val="1"/>
      </rPr>
      <t xml:space="preserve">[SET DRESSING: PURCHASE &amp; RENTAL]</t>
    </r>
  </si>
  <si>
    <t xml:space="preserve">3.4</t>
  </si>
  <si>
    <r>
      <rPr>
        <sz val="10"/>
        <rFont val="Calibri"/>
        <family val="2"/>
        <charset val="1"/>
      </rPr>
      <t xml:space="preserve">ΦΡΟΝΤΙΣΤΗΡΙΑ: ΕΝΟΙΚΙΑ &amp; ΑΓΟΡΕΣ</t>
    </r>
    <r>
      <rPr>
        <sz val="10"/>
        <color rgb="FF0000FF"/>
        <rFont val="Calibri"/>
        <family val="2"/>
        <charset val="1"/>
      </rPr>
      <t xml:space="preserve"> [PROPS: PURCHASE &amp; RENTAL]</t>
    </r>
  </si>
  <si>
    <t xml:space="preserve">3.5</t>
  </si>
  <si>
    <r>
      <rPr>
        <sz val="10"/>
        <rFont val="Calibri"/>
        <family val="2"/>
        <charset val="1"/>
      </rPr>
      <t xml:space="preserve">ΚΟΥΣΤΟΥΜΙΑ: ΕΝΟΙΚΙΑ &amp; ΑΓΟΡΕΣ (ΣΥΜΠ. ΑΝΑΛΩΣΙΜΩΝ, ΕΡΓΑΛΕΙΩΝ ΜΕΤΑΠΟΙΗΣΗΣ, ΚΡΕΜΑΣΤΡΕΣ, ΓΑΪΔΑΡΕΣ κλπ) </t>
    </r>
    <r>
      <rPr>
        <sz val="10"/>
        <color rgb="FF0000FF"/>
        <rFont val="Calibri"/>
        <family val="2"/>
        <charset val="1"/>
      </rPr>
      <t xml:space="preserve">[COSTUMES: PURCHASE &amp; RENTAL (INCL. CONSUMABLES, ALTERATION TOOLS, HANGERS, CLOTHING RACKS)]</t>
    </r>
  </si>
  <si>
    <t xml:space="preserve">3.6</t>
  </si>
  <si>
    <r>
      <rPr>
        <sz val="10"/>
        <rFont val="Calibri"/>
        <family val="2"/>
        <charset val="1"/>
      </rPr>
      <t xml:space="preserve">ΚΟΥΣΤΟΥΜΙΑ: ΚΑΘΑΡΙΣΜΟΣ </t>
    </r>
    <r>
      <rPr>
        <sz val="10"/>
        <color rgb="FF0000FF"/>
        <rFont val="Calibri"/>
        <family val="2"/>
        <charset val="1"/>
      </rPr>
      <t xml:space="preserve">[COSTUMES: CLEANING COSTS]</t>
    </r>
  </si>
  <si>
    <t xml:space="preserve">3.7</t>
  </si>
  <si>
    <r>
      <rPr>
        <sz val="10"/>
        <rFont val="Calibri"/>
        <family val="2"/>
        <charset val="1"/>
      </rPr>
      <t xml:space="preserve">ΥΛΙΚΑ ΜΑΚΙΓΙΑΖ &amp; ΚΟΜΜΩΣΕΩΝ (ΣΥΜΠ. ΠΡΟΣΘΕΤΙΚΑ ΜΑΚΙΓΙΑΖ, ΠΟΣΤΙΖ, ΠΕΡΟΥΚΕΣ, ΑΝΑΛΩΣΙΜΑ ΚΑΙ ΑΞΕΣΟΥΑΡ ΕΡΓΑΣΙΑΣ)</t>
    </r>
    <r>
      <rPr>
        <sz val="10"/>
        <color rgb="FF0000FF"/>
        <rFont val="Calibri"/>
        <family val="2"/>
        <charset val="1"/>
      </rPr>
      <t xml:space="preserve"> [MAKE UP &amp; HAIR MATERIALS (INCL. MATERIALS FOR PROSTHETICS, EXTENSIONS, WIGS, CONSUMABLES &amp; EQUIPMENT)]</t>
    </r>
  </si>
  <si>
    <t xml:space="preserve">3.8</t>
  </si>
  <si>
    <r>
      <rPr>
        <sz val="10"/>
        <rFont val="Calibri"/>
        <family val="2"/>
        <charset val="161"/>
      </rPr>
      <t xml:space="preserve">ΥΛΙΚΑ SFX ( (ΣΥΜΠ. ΧΙΟΝΑ, ΒΡΟΧΕΣ, ΚΑΠΝΟΙ, ΑΝΕΜΟΙ, ΚΛΠ)</t>
    </r>
    <r>
      <rPr>
        <sz val="10"/>
        <color rgb="FF0000FF"/>
        <rFont val="Calibri"/>
        <family val="2"/>
        <charset val="161"/>
      </rPr>
      <t xml:space="preserve"> [SFX MATERIALS (INCL. SNOW, WIND, FOAM RAIN, SMOKE etc.)]</t>
    </r>
  </si>
  <si>
    <t xml:space="preserve">3.9</t>
  </si>
  <si>
    <r>
      <rPr>
        <sz val="10"/>
        <rFont val="Calibri"/>
        <family val="2"/>
        <charset val="1"/>
      </rPr>
      <t xml:space="preserve">ΕΝΟΙΚΙΑ ΧΩΡΩΝ ΓΥΡΙΣΜΑΤΟΣ ΚΑΙ ΒΟΗΘΗΤΙΚΩΝ ΧΩΡΩΝ ΥΠΟΣΤΗΡΙΞΗΣ ΓΥΡΙΣΜΑΤΟΣ (ΣΥΜΠ. ΑΠΟΖΗΜΙΩΣΕΩΝ ΟΧΛΗΣΗΣ, ΧΩΡΩΝ ΓΙΑ UNIT BASE, ΧΩΡΩΝ ΓΙΑ ΠΑΡΚΙΝΓΚ, ΧΩΡΩΝ ΓΙΑ BREAK)</t>
    </r>
    <r>
      <rPr>
        <sz val="10"/>
        <color rgb="FF0000FF"/>
        <rFont val="Calibri"/>
        <family val="2"/>
        <charset val="1"/>
      </rPr>
      <t xml:space="preserve"> [RENTAL FEES FOR FILMING LOCATIONS &amp; NON-FILMING LOCATIONS (INCL. INCONVENIENCE FEES, TECH BASE LOCATIONS, PARKING SPACES, BREAK LOCATIONS)]</t>
    </r>
  </si>
  <si>
    <t xml:space="preserve">3.10</t>
  </si>
  <si>
    <r>
      <rPr>
        <sz val="10"/>
        <rFont val="Calibri"/>
        <family val="2"/>
        <charset val="1"/>
      </rPr>
      <t xml:space="preserve">ΕΝΟΙΚΙΑΣΕΙΣ ΕΞΟΠΛΙΣΜΟΥ ΓΙΑ ΕΞΥΠΗΡΕΤΗΣΗ ΧΩΡΩΝ ΓΥΡΙΣΜΑΤΟΣ ΚΑΙ ΒΑΣΗΣ ΓΥΡΙΣΜΑΤΟΣ &amp; ΑΓΟΡΑ ΑΝΑΛΩΣΙΜΩΝ (ΣΥΜΠ. WC, ΒΟΗΘΗΤΙΚΑ ΤΡΕΙΛΕΡ, ΤΕΝΤΕΣ, ΚΑΡΕΚΛΕΣ, ΤΡΑΠΕΖΙΑ, ΕΞΟΔΑ ΔΙΑΧΕΙΡΙΣΗΣ ΚΑΙ ΣΥΝΤΗΡΗΣΗΣ ΛΕΙΤΟΥΡΓΙΑΣ ΒΑΣΗΣ, ΦΑΡΜΑΚΕΙΟ, ΑΝΑΛΩΣΙΜΑ COVID ΚΛΠ)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color rgb="FF0432FF"/>
        <rFont val="Calibri"/>
        <family val="2"/>
        <charset val="161"/>
      </rPr>
      <t xml:space="preserve">EQUIPMENT RENTAL FOR FILMING LOCATIONS, AND UNIT BASE, &amp; PURCHASE OF CONSUMABLES (INCL. LEASE / RENTAL WC, TRAILERS, TENTS, CHAIRS, TABLES, COSTS FOR OPERATION &amp; MAINTENACE OF UNIT BASE, FIRST AID KIT, COVID 19 CONSUMABLES</t>
    </r>
    <r>
      <rPr>
        <sz val="10"/>
        <color rgb="FF3366FF"/>
        <rFont val="Calibri"/>
        <family val="2"/>
        <charset val="1"/>
      </rPr>
      <t xml:space="preserve"> etc] </t>
    </r>
  </si>
  <si>
    <t xml:space="preserve">3.11</t>
  </si>
  <si>
    <r>
      <rPr>
        <sz val="10"/>
        <rFont val="Calibri"/>
        <family val="2"/>
        <charset val="1"/>
      </rPr>
      <t xml:space="preserve">ΕΝΟΙΚΙΑ ΣΤΟΥΝΤΙΟ ΓΙΑ ΓΥΡΙΣΜΑ</t>
    </r>
    <r>
      <rPr>
        <sz val="10"/>
        <color rgb="FF0000FF"/>
        <rFont val="Calibri"/>
        <family val="2"/>
        <charset val="1"/>
      </rPr>
      <t xml:space="preserve"> [SOUND &amp; STAGE RENTAL]</t>
    </r>
  </si>
  <si>
    <t xml:space="preserve">3.12</t>
  </si>
  <si>
    <r>
      <rPr>
        <sz val="10"/>
        <rFont val="Calibri"/>
        <family val="2"/>
        <charset val="1"/>
      </rPr>
      <t xml:space="preserve">ΕΞΟΔΑ ΚΑΘΑΡΙΣΜΟΥ &amp; ΑΠΟΚΑΤΑΣΤΑΣΗΣ ΧΩΡΩΝ ΓΥΡΙΣΜΑΤΟΣ ΚΑΙ ΒΟΗΘΗΤΙΚΩΝ ΧΩΡΩΝ ΓΥΡΙΣΜΑΤΟΣ (ΣΥΜΠ. ΑΠΟΖΗΜΙΩΣΕΩΝ ΖΗΜΙΩΝ)</t>
    </r>
    <r>
      <rPr>
        <sz val="10"/>
        <color rgb="FF0000FF"/>
        <rFont val="Calibri"/>
        <family val="2"/>
        <charset val="1"/>
      </rPr>
      <t xml:space="preserve"> [CLEANING &amp; RESTITUTION COSTS FOR FILMING &amp; NON-FILMING LOCATIONS (INCL. COMPENSATION FOR DAMAGES)]</t>
    </r>
  </si>
  <si>
    <t xml:space="preserve">3.13</t>
  </si>
  <si>
    <r>
      <rPr>
        <sz val="10"/>
        <rFont val="Calibri"/>
        <family val="2"/>
        <charset val="1"/>
      </rPr>
      <t xml:space="preserve">ΚΟΣΤΟΣ ΥΠΗΡΕΣΙΩΝ ΔΗΜΟΣΙΩΝ ΑΡΧΩΝ (ΣΥΜΠ. ΠΡΟΣΩΠΙΚΟ ΚΑΙ ΕΞΟΠΛΙΣΜΟ ΑΠΟ ΑΣΤΥΝΟΜΙΑ, ΠΥΡΟΣΒΕΣΤΙΚΗ, ΣΤΡΑΤΟΣ, ΛΙΜΕΝΙΚΟ, ΚΛΠ) </t>
    </r>
    <r>
      <rPr>
        <sz val="10"/>
        <color rgb="FF0000FF"/>
        <rFont val="Calibri"/>
        <family val="2"/>
        <charset val="1"/>
      </rPr>
      <t xml:space="preserve">[FEES FOR SERVICES OF PUBLIC AUTHORITIES (INCL. PERSONNEL &amp; EQUIPMENT OF POLICE DEPT, FIRE DEPT, MILITARY, PORT AUTHORITY etc.)]</t>
    </r>
  </si>
  <si>
    <t xml:space="preserve">3.14</t>
  </si>
  <si>
    <r>
      <rPr>
        <sz val="10"/>
        <rFont val="Calibri"/>
        <family val="2"/>
        <charset val="1"/>
      </rPr>
      <t xml:space="preserve">ΕΞΟΔΑ ΣΥΜΜΕΤΟΧΗΣ ΖΩΩΝ ΣΤΑ ΓΥΡΙΣΜΑΤΑ </t>
    </r>
    <r>
      <rPr>
        <sz val="10"/>
        <color rgb="FF0000FF"/>
        <rFont val="Calibri"/>
        <family val="2"/>
        <charset val="1"/>
      </rPr>
      <t xml:space="preserve">[COSTS FOR ANIMAL PARTICIPATION]</t>
    </r>
  </si>
  <si>
    <t xml:space="preserve">3.15</t>
  </si>
  <si>
    <r>
      <rPr>
        <sz val="10"/>
        <rFont val="Calibri"/>
        <family val="2"/>
        <charset val="1"/>
      </rPr>
      <t xml:space="preserve">ΕΞΟΔΑ ΣΥΜΜΕΤΟΧΗΣ ΟΧΗΜΑΤΩΝ ΣΤΑ ΓΥΡΙΣΜΑΤΑ (PICTURE VEHICLES, ΤΡΟΧΟΦΟΡΑ, ΠΛΩΤΑ ΚΑΙ ΙΠΤΑΜΕΝΑ ΟΧΗΜΑΤΑ ΠΑΝΤΟΣ ΕΙΔΟΥΣ) </t>
    </r>
    <r>
      <rPr>
        <sz val="10"/>
        <color rgb="FF0000FF"/>
        <rFont val="Calibri"/>
        <family val="2"/>
        <charset val="1"/>
      </rPr>
      <t xml:space="preserve">[COSTS / RENTAL FEES FOR PICTURE VEHICLES INCL. MOTOR VEHICLES, MARINE &amp; AERIAL OF WHATSOEVER NATURE]</t>
    </r>
  </si>
  <si>
    <t xml:space="preserve">3.16</t>
  </si>
  <si>
    <r>
      <rPr>
        <sz val="10"/>
        <rFont val="Calibri"/>
        <family val="2"/>
        <charset val="161"/>
      </rPr>
      <t xml:space="preserve">ΕΞΟΔΑ ΔΙΚΑΙΩΜΑΤΩΝ ΧΡΗΣΗΣ ΥΠΑΡΧΟΝΤΩΝ ΕΡΓΩΝ ΗΧΟΥ &amp; ΕΙΚΟΝΑΣ (ΣΥΜΠ. ΜΟΥΣΙΚΗ, ΤΜΗΜΑΤΑ ΑΠO ΑΛΛΑ ΟΠΤΙΚΟΑΚΟΥΣΤΙΚΑ ΕΡΓΑ, ΑΡΧΕΙΑΚΟ ΥΛΙΚΟ κλπ) [</t>
    </r>
    <r>
      <rPr>
        <sz val="10"/>
        <color rgb="FF0000FF"/>
        <rFont val="Calibri"/>
        <family val="2"/>
        <charset val="161"/>
      </rPr>
      <t xml:space="preserve">FEES FOR THIRD PARTY RIGHTS OF PRE-EXISTING WORKS (PICTURE &amp; SOUND) INCL. MUSIC, SEGMENTS OF OTHER AUDIOVISUAL WORKS, ARCHIVAL MATERIALS etc.]</t>
    </r>
  </si>
  <si>
    <t xml:space="preserve">3.17</t>
  </si>
  <si>
    <r>
      <rPr>
        <sz val="10"/>
        <rFont val="Calibri"/>
        <family val="2"/>
        <charset val="1"/>
      </rPr>
      <t xml:space="preserve">ΕΞΟΔΑ ΔΙΑΔΙΚΑΣΙΑΣ CASTING</t>
    </r>
    <r>
      <rPr>
        <sz val="10"/>
        <color rgb="FF0000FF"/>
        <rFont val="Calibri"/>
        <family val="2"/>
        <charset val="1"/>
      </rPr>
      <t xml:space="preserve"> [COSTS RELATED TO CASTING PROCESS]</t>
    </r>
  </si>
  <si>
    <t xml:space="preserve">3.18</t>
  </si>
  <si>
    <r>
      <rPr>
        <b val="true"/>
        <sz val="10"/>
        <rFont val="Calibri"/>
        <family val="2"/>
        <charset val="161"/>
      </rPr>
      <t xml:space="preserve">ΑΠΡΟΒΛΕΠΤΑ ΚΑΤΗΓΟΡΙΑΣ 3 - ΣΧΕΔΙΑΣΜΟΣ &amp; ΥΛΟΠΟΙΗΣΗ ΠΑΡΑΓΩΓΗΣ</t>
    </r>
    <r>
      <rPr>
        <b val="true"/>
        <sz val="10"/>
        <color rgb="FF0000FF"/>
        <rFont val="Calibri"/>
        <family val="2"/>
        <charset val="161"/>
      </rPr>
      <t xml:space="preserve"> [CATEGORY 3: CONTINGENCY ALLOWANCE]</t>
    </r>
    <r>
      <rPr>
        <b val="true"/>
        <sz val="10"/>
        <rFont val="Calibri"/>
        <family val="2"/>
        <charset val="161"/>
      </rPr>
      <t xml:space="preserve"> (max amount 10% category 3)</t>
    </r>
  </si>
  <si>
    <t xml:space="preserve">ΣΥΝΟΛΟ ΚΑΤΗΓΟΡΙΑΣ 3</t>
  </si>
  <si>
    <t xml:space="preserve">4. ΤΕΧΝΙΚΟΣ ΕΞΟΠΛΙΣΜΟΣ (TECHNICAL EQUIPMENT)</t>
  </si>
  <si>
    <t xml:space="preserve">4.1</t>
  </si>
  <si>
    <r>
      <rPr>
        <sz val="10"/>
        <rFont val="Calibri"/>
        <family val="2"/>
        <charset val="1"/>
      </rPr>
      <t xml:space="preserve">ΕΝΟΙΚΙΑΣΗ ΕΞΟΠΛΙΣΜΟΥ ΤΜΗΜΑΤΟΣ</t>
    </r>
    <r>
      <rPr>
        <sz val="10"/>
        <color rgb="FFC0504D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ΚΑΜΕΡΑΣ ΚΑΙ ΑΓΟΡΑ ΑΝΑΛΩΣΙΜΩΝ ΓΙΑ ΤΟΝ ΕΞΟΠΛΙΣΜΟ ΤΗΣ ΚΑΜΕΡΑΣ (ΣΥΜΠ. ΑΓΟΡΩΝ ΣΚΛΗΡΩΝ ΔΙΣΚΩΝ, ΕΝΟΙΚΙΑΣΕΩΝ ΚΑΙ ΑΓΟΡΩΝ ΓΙΑ ΤΕΣΤ ΚΑΜΕΡΑΣ, ΦΑΚΩΝ, ΜΑΚΙΓΙΑΖ, ΚΛΠ)</t>
    </r>
    <r>
      <rPr>
        <sz val="10"/>
        <color rgb="FF0000FF"/>
        <rFont val="Calibri"/>
        <family val="2"/>
        <charset val="1"/>
      </rPr>
      <t xml:space="preserve"> [CAMERA DEPT EQUIPMENT RENTAL &amp; PURCHASE OF CONSUMABLES INCL. PURCHASE HARD DISKS, RENTAL &amp; PURCHASE FOR CAMERA TESTS, LENS TESTS, MAKE UP etc.]</t>
    </r>
  </si>
  <si>
    <t xml:space="preserve">4.2</t>
  </si>
  <si>
    <r>
      <rPr>
        <sz val="10"/>
        <rFont val="Calibri"/>
        <family val="2"/>
        <charset val="1"/>
      </rPr>
      <t xml:space="preserve">ΦΩΤΑ (ΕΝΟΙΚΙΑΣΗ)</t>
    </r>
    <r>
      <rPr>
        <sz val="10"/>
        <color rgb="FF0432FF"/>
        <rFont val="Calibri"/>
        <family val="2"/>
        <charset val="161"/>
      </rPr>
      <t xml:space="preserve"> LIGHTS (RENTAL)</t>
    </r>
    <r>
      <rPr>
        <sz val="10"/>
        <rFont val="Calibri"/>
        <family val="2"/>
        <charset val="1"/>
      </rPr>
      <t xml:space="preserve"> ΕΝΟΙΚΙΑΣΗ ΗΛΕΚΤΡΟΛΟΓΙΚΟΥ ΕΞΟΠΛΙΣΜΟΥ ΚΑΙ ΑΓΟΡΑ ΑΝΑΛΩΣΙΜΩΝ ΓΙΑ ΤΟΝ ΗΛΕΚΤΡΟΛΟΓΙΚΟ ΕΞΟΠΛΙΣΜΟ</t>
    </r>
    <r>
      <rPr>
        <sz val="10"/>
        <color rgb="FF0000FF"/>
        <rFont val="Calibri"/>
        <family val="2"/>
        <charset val="161"/>
      </rPr>
      <t xml:space="preserve"> [GAFFER/ELECTRICAL EQUIPMENT RENTAL &amp; PURCHASE OF CONSUMABLES]</t>
    </r>
  </si>
  <si>
    <t xml:space="preserve">4.3</t>
  </si>
  <si>
    <r>
      <rPr>
        <sz val="10"/>
        <rFont val="Calibri"/>
        <family val="2"/>
        <charset val="1"/>
      </rPr>
      <t xml:space="preserve">ΕΝΟΙΚΙΑΣΗ ΜΑΚΙΝΙΣΤΙΚΟΥ ΕΞΟΠΛΙΣΜΟΥ ΚΑΙ ΑΓΟΡΑ ΑΝΑΛΩΣΙΜΩΝ ΓΙΑ ΤΟΝ ΜΑΚΙΝΙΣΤΙΚΟ ΕΞΟΠΛΙΣΜΟ (ΣΥΜΠ. ΕΙΔΙΚΩΝ ΜΗΧΑΝΗΜΑΤΩΝ ΟΠΩΣ ΓΕΡΑΝΟΙ, ΣΤΕΝΤΙΚΑΜ, ΠΛΑΤΦΟΡΜΕΣ ΑΥΤΟΚΙΝΗΤΩΝ, RUSSIAN ARMS, DRONES, ΕΞΟΠΛΙΣΜΟΥ ΥΠΟΒΡΥΧΙΟΥ ΓΥΡΙΣΜΑΤΟΣ ΚΛΠ)</t>
    </r>
    <r>
      <rPr>
        <sz val="10"/>
        <color rgb="FF0000FF"/>
        <rFont val="Calibri"/>
        <family val="2"/>
        <charset val="1"/>
      </rPr>
      <t xml:space="preserve"> [GRIP EQUIPMENT RENTAL &amp; PURCHASE OF CONSUMABLES INCL. SPECIALIST EQUIPMENT, SUCH AS PLATFORMS, RUSSIAN ARMS, DRONES, UNDERWATER EQUIPMENT etc.]</t>
    </r>
  </si>
  <si>
    <t xml:space="preserve">4.4</t>
  </si>
  <si>
    <r>
      <rPr>
        <sz val="10"/>
        <rFont val="Calibri"/>
        <family val="2"/>
        <charset val="1"/>
      </rPr>
      <t xml:space="preserve">ΕΝΟΙΚΙΑΣΗ ΗΧΗΤΙΚΟΥ ΕΞΟΠΛΙΣΜΟΥ ΚΑΙ ΑΓΟΡΑ ΑΝΑΛΩΣΙΜΩΝ ΓΙΑ ΤΟΝ ΗΧΗΤΙΚΟ ΕΞΟΠΛΙΣΜΟ</t>
    </r>
    <r>
      <rPr>
        <sz val="10"/>
        <color rgb="FF0000FF"/>
        <rFont val="Calibri"/>
        <family val="2"/>
        <charset val="1"/>
      </rPr>
      <t xml:space="preserve"> [SOUND DEPT EQUIPMENT RENTAL &amp; PURCHASE OF CONSUMABLES]</t>
    </r>
    <r>
      <rPr>
        <sz val="10"/>
        <rFont val="Calibri"/>
        <family val="2"/>
        <charset val="1"/>
      </rPr>
      <t xml:space="preserve"> </t>
    </r>
  </si>
  <si>
    <t xml:space="preserve">4.5</t>
  </si>
  <si>
    <r>
      <rPr>
        <sz val="10"/>
        <rFont val="Calibri"/>
        <family val="2"/>
        <charset val="1"/>
      </rPr>
      <t xml:space="preserve">ΕΝΟΙΚΙΑΣΗ ΓΕΝΝΗΤΡΙΩΝ ΚΑΙ ΕΞΟΠΛΙΣΜΟΥ ΡΕΥΜΑΤΟΔΟΤΗΣΗΣ ΛΕΙΤΟΥΡΓΙΑΣ ΓΥΡΙΣΜΑΤΟΣ (ΣΥΜΠ. ΑΓΟΡΑΣ ΣΧΕΤΙΚΩΝ ΑΝΑΛΩΣΙΜΩΝ </t>
    </r>
    <r>
      <rPr>
        <sz val="10"/>
        <color rgb="FF0000FF"/>
        <rFont val="Calibri"/>
        <family val="2"/>
        <charset val="1"/>
      </rPr>
      <t xml:space="preserve">)[RENTAL OF GENERATORS AND EQUIPMENT TO ENABLE ELECTRICAL SUPPLY FOR FILMING]</t>
    </r>
  </si>
  <si>
    <t xml:space="preserve">4.6</t>
  </si>
  <si>
    <r>
      <rPr>
        <sz val="10"/>
        <rFont val="Calibri"/>
        <family val="2"/>
        <charset val="1"/>
      </rPr>
      <t xml:space="preserve">ΕΝΟΙΚΙΑΣΗ ΕΞΟΠΛΙΣΜΟΥ ΓΙΑ ΟΜΑΔΑ STUNTS ΚΑΙ ΑΓΟΡΑ ΑΝΑΛΩΣΙΜΩΝ ΓΙΑ ΟΜΑΔΑ STUNTS</t>
    </r>
    <r>
      <rPr>
        <sz val="10"/>
        <color rgb="FF0000FF"/>
        <rFont val="Calibri"/>
        <family val="2"/>
        <charset val="1"/>
      </rPr>
      <t xml:space="preserve"> [EQUIPMENT RENTAL &amp; PURCHASE OF CONSUMABLES FOR STUNT TEAM]</t>
    </r>
  </si>
  <si>
    <t xml:space="preserve">4.7</t>
  </si>
  <si>
    <r>
      <rPr>
        <sz val="10"/>
        <rFont val="Calibri"/>
        <family val="2"/>
        <charset val="1"/>
      </rPr>
      <t xml:space="preserve">ΕΝΟΙΚΙΑΣΗ ΙΔΙΟΧΡΗΣΙΜΟΠΟΙΟΥΜΕΝΟΥ ΕΞΟΠΛΙΣΜΟΥ (ΓΙΑ ΕΚΤΕΛΕΣΗ ΠΑΡΑΓΩΓΗΣ)</t>
    </r>
    <r>
      <rPr>
        <sz val="10"/>
        <color rgb="FF0000FF"/>
        <rFont val="Calibri"/>
        <family val="2"/>
        <charset val="1"/>
      </rPr>
      <t xml:space="preserve"> [RENAL OF PRODUCTION SERVICE COMPANY OWNED EQUIPMENT]</t>
    </r>
  </si>
  <si>
    <t xml:space="preserve">4.8</t>
  </si>
  <si>
    <r>
      <rPr>
        <sz val="10"/>
        <rFont val="Calibri"/>
        <family val="2"/>
        <charset val="1"/>
      </rPr>
      <t xml:space="preserve">ΕΝΟΙΚΙΑΣΗ WALKIE TALKIES</t>
    </r>
    <r>
      <rPr>
        <sz val="10"/>
        <color rgb="FF0000FF"/>
        <rFont val="Calibri"/>
        <family val="2"/>
        <charset val="1"/>
      </rPr>
      <t xml:space="preserve"> [RENTAL OF WALKIE TALKIES &amp; ANCILLARY EQUIPMENT SUCH AS BATTERIES]</t>
    </r>
  </si>
  <si>
    <t xml:space="preserve">4.9</t>
  </si>
  <si>
    <r>
      <rPr>
        <sz val="10"/>
        <rFont val="Calibri"/>
        <family val="2"/>
        <charset val="161"/>
      </rPr>
      <t xml:space="preserve">ΔΙΑΦΟΡΑ ΕΞΟΔΑ POST - PRODUCTION / ΑΝΑΛΩΣΙΜΑ ΥΛΙΚΑ (ΣΥΜΠ. ΣΚΛΗΡΟΙ ΔΙΣΚΟΙ, ΑΝΑΛΩΣΙΜΑ ΥΛΙΚΑ, ΚΛΠ) </t>
    </r>
    <r>
      <rPr>
        <sz val="10"/>
        <color rgb="FF0000FF"/>
        <rFont val="Calibri"/>
        <family val="2"/>
        <charset val="161"/>
      </rPr>
      <t xml:space="preserve">[VARIOUS POSTS PRODUCTION COSTS / MATERIALS &amp; CONSUMABLES INCL. HARD DISKS] </t>
    </r>
  </si>
  <si>
    <t xml:space="preserve">4.10</t>
  </si>
  <si>
    <r>
      <rPr>
        <sz val="10"/>
        <rFont val="Calibri"/>
        <family val="2"/>
        <charset val="1"/>
      </rPr>
      <t xml:space="preserve">ΕΞΟΔΑ ΦΘΟΡΩΝ &amp; ΚΑΤΑΣΤΡΟΦΩΝ ΕΝΟΙΚΙΑΖΟΜΕΝΟΥ ΕΞΟΠΛΙΣΜΟΥ ΤΗΣ ΚΑΤΗΓΟΡΙΑΣ 4</t>
    </r>
    <r>
      <rPr>
        <sz val="10"/>
        <color rgb="FF0000FF"/>
        <rFont val="Calibri"/>
        <family val="2"/>
        <charset val="1"/>
      </rPr>
      <t xml:space="preserve"> [LOSS &amp; DAMAGES COSTS TO RENTAL EQUIPMENT SPECIFIED CATEGORY 4] </t>
    </r>
  </si>
  <si>
    <t xml:space="preserve">4.11</t>
  </si>
  <si>
    <r>
      <rPr>
        <b val="true"/>
        <sz val="10"/>
        <rFont val="Calibri"/>
        <family val="2"/>
        <charset val="161"/>
      </rPr>
      <t xml:space="preserve">ΑΠΡΟΒΛΕΠΤΑ ΚΑΤΗΓΟΡΙΑΣ 4 - ΤΕΧΝΙΚΟΣ ΕΞΟΠΛΙΣΜΟΣ </t>
    </r>
    <r>
      <rPr>
        <b val="true"/>
        <sz val="10"/>
        <color rgb="FF0000FF"/>
        <rFont val="Calibri"/>
        <family val="2"/>
        <charset val="161"/>
      </rPr>
      <t xml:space="preserve">[CATEGORY 4: CONTINGENCY ALLOWANCE]</t>
    </r>
    <r>
      <rPr>
        <b val="true"/>
        <sz val="10"/>
        <rFont val="Calibri"/>
        <family val="2"/>
        <charset val="161"/>
      </rPr>
      <t xml:space="preserve"> (max amount 10% category 4)</t>
    </r>
  </si>
  <si>
    <t xml:space="preserve">ΣΥΝΟΛΟ ΚΑΤΗΓΟΡΙΑΣ 4</t>
  </si>
  <si>
    <t xml:space="preserve">5. ΤΑΞΙΔΙΑ, ΔΙΑΜΟΝΗ, ΔΙΑΤΡΟΦΗ (TRAVEL, ACCOMMODATION, CATERING)</t>
  </si>
  <si>
    <t xml:space="preserve">5.1</t>
  </si>
  <si>
    <r>
      <rPr>
        <sz val="10"/>
        <rFont val="Calibri"/>
        <family val="2"/>
        <charset val="1"/>
      </rPr>
      <t xml:space="preserve">ΔΙΑΤΡΟΦΗ ΣΥΝΕΡΓΕΙΟΥ &amp; ΗΘΟΠΟΙΩΝ ΣΥΝΟΛΙΚΑ (ΣΥΜΠ.ΤΟ ΣΥΝΟΛΟ ΤΩΝ ΕΡΓΑΖΟΜΕΝΩΝ ΣΤΟ ΟΠΤΙΚΟΑΚΟΥΣΤΙΚΟ ΕΡΓΟ) </t>
    </r>
    <r>
      <rPr>
        <sz val="10"/>
        <color rgb="FF0000FF"/>
        <rFont val="Calibri"/>
        <family val="2"/>
        <charset val="1"/>
      </rPr>
      <t xml:space="preserve">[CATERING COSTS FOR CAST &amp; CREW INCL. THE TOTAL PERSONS ENGAGED IN THE PRODUCTION OF THE WORK]</t>
    </r>
  </si>
  <si>
    <t xml:space="preserve">5.2</t>
  </si>
  <si>
    <r>
      <rPr>
        <sz val="10"/>
        <rFont val="Calibri"/>
        <family val="2"/>
        <charset val="1"/>
      </rPr>
      <t xml:space="preserve">ΕΞΟΔΑ ΚΑΝΤΙΝΑΣ ΣΥΝΕΡΓΕΙΟΥ &amp; ΗΘΟΠΟΙΩΝ ΣΥΝΟΛΙΚΑ (ΣΥΜΠ.ΤΟ ΣΥΝΟΛΟ ΤΩΝ ΕΡΓΑΖΟΜΕΝΩΝ ΣΤΟ ΟΠΤΙΚΟΑΚΟΥΣΤΙΚΟ ΕΡΓΟ)</t>
    </r>
    <r>
      <rPr>
        <sz val="10"/>
        <color rgb="FF0000FF"/>
        <rFont val="Calibri"/>
        <family val="2"/>
        <charset val="1"/>
      </rPr>
      <t xml:space="preserve"> [COSTS OF CRAFT SERVICES FOR CAST &amp; CREW INCL. THE TOTAL PERSONS ENGAGED IN THE PRODUCTION OF THE WORK]</t>
    </r>
  </si>
  <si>
    <t xml:space="preserve">5.3</t>
  </si>
  <si>
    <r>
      <rPr>
        <sz val="10"/>
        <rFont val="Calibri"/>
        <family val="2"/>
        <charset val="1"/>
      </rPr>
      <t xml:space="preserve">ΕΞΟΔΑ ΔΙΑΜΟΝΗΣ ΣΥΝΕΡΓΕΙΟΥ &amp; ΗΘΟΠΟΙΩΝ ΣΥΝΟΛΙΚΑ (ΣΥΜΠ.ΤΟ ΣΥΝΟΛΟ ΤΩΝ ΕΡΓΑΖΟΜΕΝΩΝ ΣΤΟ ΟΠΤΙΚΟΑΚΟΥΣΤΙΚΟ ΕΡΓΟ) </t>
    </r>
    <r>
      <rPr>
        <sz val="10"/>
        <color rgb="FF0000FF"/>
        <rFont val="Calibri"/>
        <family val="2"/>
        <charset val="1"/>
      </rPr>
      <t xml:space="preserve">[ACCOMMODATION COSTS FOR CAST &amp; CREW INCL. THE TOTAL PERSONS ENGAGED IN THE PRODUCTION OF THE WORK]</t>
    </r>
  </si>
  <si>
    <t xml:space="preserve">5.4</t>
  </si>
  <si>
    <r>
      <rPr>
        <sz val="10"/>
        <rFont val="Calibri"/>
        <family val="2"/>
        <charset val="1"/>
      </rPr>
      <t xml:space="preserve">ΕΞΟΔΑ ΕΝΟΙΚΙΑΣΗΣ ΟΧΗΜΑΤΩΝ ΜΕΤΑΦΟΡΑΣ ΕΞΟΠΛΙΣΜΟΥ ΟΛΩΝ ΤΩΝ ΚΑΤΗΓΟΡΙΩΝ (ΣΥΜΠ. ΚΑΜΕΡΑ, ΗΛΕΚΤΡΟΛΟΓΙΚΑ, ΜΑΚΙΝΙΣΤΙΚΑ, ΠΑΡΑΓΩΓΗ ΚΑΙ UNIT, ΚΟΥΣΤΟΥΜΙΩΝ, ΣΚΗΝΙΚΩΝ, ΦΡΟΝΤΙΣΤΗΡΙΑΚΩΝ ΕΙΔΩΝ, ΜΑΚΙΓΙΑΖ ΚΑΙ ΚΟΜΜΩΣΕΩΝ, ΚΛΠ) &amp; ΕΚΤΟΣ ΕΔΡΑΣ ΑΠΟΖΗΜΙΩΣΗΣ ΟΔΗΓΩΝ</t>
    </r>
    <r>
      <rPr>
        <sz val="10"/>
        <color rgb="FFFF0000"/>
        <rFont val="Calibri"/>
        <family val="2"/>
        <charset val="1"/>
      </rPr>
      <t xml:space="preserve"> </t>
    </r>
    <r>
      <rPr>
        <sz val="10"/>
        <color rgb="FF0000FF"/>
        <rFont val="Calibri"/>
        <family val="2"/>
        <charset val="1"/>
      </rPr>
      <t xml:space="preserve">[RENTAL COSTS OF VEHICLES FOR EQUIPMENT TRANSPORTATION (INCL. CAMERA, ELECTRICAL, GRIP, PRODUCTION &amp; UNIT, WARDROBE, ART, PROP MATERIALS, MAKE UP &amp; HAIR etc.) &amp; PER DIEMS COSTS OF DRIVERS]</t>
    </r>
  </si>
  <si>
    <t xml:space="preserve">5.5</t>
  </si>
  <si>
    <r>
      <rPr>
        <sz val="10"/>
        <rFont val="Calibri"/>
        <family val="2"/>
        <charset val="1"/>
      </rPr>
      <t xml:space="preserve">ΕΞΟΔΑ ΓΙΑ ΕΝΟΙΚΙΑΣΗ ΟΧΗΜΑΤΩΝ ΜΕΤΑΦΟΡΑΣ ΠΡΟΣΩΠΙΚΟΥ (ΣΥΜΠ. ΙΧ, ΜΙΝΙ ΒΑΝ, ΕΝΟΙΚΙΑΣΗ ΠΟΥΛΜΑΝ, ΤΑΧΙ, ΙΔΙΩΤΙΚΑ ΕΛΙΚΟΠΤΕΡΑ, ΙΔΙΩΤΙΚΑ ΣΚΑΦΗ κλπ)  </t>
    </r>
    <r>
      <rPr>
        <sz val="10"/>
        <color rgb="FF0000FF"/>
        <rFont val="Calibri"/>
        <family val="2"/>
        <charset val="1"/>
      </rPr>
      <t xml:space="preserve">[RENTAL COSTS OF VEHICLES FOR TRANSPORTATION OF CAST, CREW, PERSONNEL (INCL. MOTOR VEHICLES, BUSES, TAXI, PRIVATE HELICOPTERS, PRIVATE CRAFT etc.] </t>
    </r>
  </si>
  <si>
    <t xml:space="preserve">5.6</t>
  </si>
  <si>
    <r>
      <rPr>
        <sz val="10"/>
        <rFont val="Calibri"/>
        <family val="2"/>
        <charset val="1"/>
      </rPr>
      <t xml:space="preserve">ΕΙΣΙΤΗΡΙΑ ΑΚΤΟΠΛΟΪΚΑ, ΑΕΡΟΠΟΡΙΚΑ, ΚΤΕΛ, ΜΕΤΡΟ, ΤΡΕΝΑ, ΔΗΜΟΣΙΑ ΜΕΣΑ ΜΕΤΑΦΟΡΑΣ </t>
    </r>
    <r>
      <rPr>
        <sz val="10"/>
        <color rgb="FF0000FF"/>
        <rFont val="Calibri"/>
        <family val="2"/>
        <charset val="1"/>
      </rPr>
      <t xml:space="preserve">[COST OF TICKETS INCL. FERRY / SHIP, AIR TRAVEL, BUS SERVICES, METRO, TRAINS, ANY MEANS OF PUBLIC TRANSPORT]</t>
    </r>
  </si>
  <si>
    <t xml:space="preserve">5.7</t>
  </si>
  <si>
    <r>
      <rPr>
        <sz val="10"/>
        <rFont val="Calibri"/>
        <family val="2"/>
        <charset val="1"/>
      </rPr>
      <t xml:space="preserve">ΔΙΟΔΙΑ </t>
    </r>
    <r>
      <rPr>
        <sz val="10"/>
        <color rgb="FF0000FF"/>
        <rFont val="Calibri"/>
        <family val="2"/>
        <charset val="1"/>
      </rPr>
      <t xml:space="preserve">[TOLLS]</t>
    </r>
  </si>
  <si>
    <t xml:space="preserve">* μέχρι 0.02 x ΕΠΙΛΕΞΙΜΩΝ ΔΑΠΑΝΩΝ</t>
  </si>
  <si>
    <t xml:space="preserve">5.8</t>
  </si>
  <si>
    <r>
      <rPr>
        <sz val="10"/>
        <rFont val="Calibri"/>
        <family val="2"/>
        <charset val="1"/>
      </rPr>
      <t xml:space="preserve">ΚΑΥΣΙΜΑ ΚΑΙ ΕΞΟΔΑ ΚΙΝΗΣΗΣ ΚΑΙ ΛΕΙΤΟΥΡΓΙΑΣ ΠΑΝΤΟΣ ΕΙΔΟΥΣ ΕΝΟΙΚΙΑΣΜΕΝΩΝ ΟΧΗΜΑΤΩΝ ΜΕΤΑΦΟΡΑΣ ΕΞΟΠΛΙΣΜΟΥ ΚΑΙ ΠΡΟΣΩΠΙΚΟΥ (ΣΥΜΠ. ΒΕΝΖΙΝΕΣ, ΠΕΤΡΕΛΑΙΑ, ΑΕΡΙΟ</t>
    </r>
    <r>
      <rPr>
        <sz val="10"/>
        <color rgb="FFFF0000"/>
        <rFont val="Calibri"/>
        <family val="2"/>
        <charset val="1"/>
      </rPr>
      <t xml:space="preserve">,</t>
    </r>
    <r>
      <rPr>
        <sz val="10"/>
        <rFont val="Calibri"/>
        <family val="2"/>
        <charset val="1"/>
      </rPr>
      <t xml:space="preserve"> ΠΕΤΡΕΛΑΙΑ ΛΕΙΤΟΥΡΓΙΑΣ ΓΕΝΝΗΤΡΙΩΝ κλπ) </t>
    </r>
    <r>
      <rPr>
        <sz val="10"/>
        <color rgb="FF0000FF"/>
        <rFont val="Calibri"/>
        <family val="2"/>
        <charset val="1"/>
      </rPr>
      <t xml:space="preserve">[FUEL &amp; TRANSPORTATION &amp; OPERATION COSTS OF WHATSOEVER NATURE RELATING TO LEASED VEHICLES FOR TRANSPORTATION OF EQUIPMENT &amp; PERSONNEL INCL. FUEL, PETROL, GAS, FUEL FOR GENERATORS etc.]</t>
    </r>
  </si>
  <si>
    <t xml:space="preserve">5.9</t>
  </si>
  <si>
    <r>
      <rPr>
        <sz val="10"/>
        <rFont val="Calibri"/>
        <family val="2"/>
        <charset val="1"/>
      </rPr>
      <t xml:space="preserve">ΕΞΟΔΑ ΓΙΑ ΕΝΟΙΚΙΑΣΗ ΣΤΑΘΜΕΥΣΗΣ ΠΑΝΤΟΣ ΕΙΔΟΥΣ ΟΧΗΜΑΤΩΝ ΕΚΤΟΣ ΧΩΡΩΝ ΓΥΡΙΣΜΑΤΟΣ </t>
    </r>
    <r>
      <rPr>
        <sz val="10"/>
        <color rgb="FF0000FF"/>
        <rFont val="Calibri"/>
        <family val="2"/>
        <charset val="1"/>
      </rPr>
      <t xml:space="preserve">[RENTAL COSTS FOR PARKING OF ALL TYPES OF VEHICLES NOT INCLUDED IN FILMING LOCATIONS]</t>
    </r>
  </si>
  <si>
    <t xml:space="preserve">5.10</t>
  </si>
  <si>
    <r>
      <rPr>
        <sz val="10"/>
        <rFont val="Calibri"/>
        <family val="2"/>
        <charset val="1"/>
      </rPr>
      <t xml:space="preserve">ΕΞΟΔΑ ΑΠΟΣΤΟΛΗΣ ΚΑΙ ΕΚΤΕΛΩΝΙΣΜΩΝ ΠΑΝΤΟΣ ΕΙΔΟΥΣ ΕΞΟΠΛΙΣΜΟΥ ΚΑΙ ΑΝΤΙΚΕΙΜΕΝΩΝ ΠΟΥ ΑΠΑΙΤΟΥΝΤΑΙ ΓΙΑ ΤΗΝ ΠΑΡΑΓΩΓΗ</t>
    </r>
    <r>
      <rPr>
        <sz val="10"/>
        <color rgb="FF0000FF"/>
        <rFont val="Calibri"/>
        <family val="2"/>
        <charset val="1"/>
      </rPr>
      <t xml:space="preserve"> [SHIPPING &amp; CUSTOM EXPENSES FOR EQUIPMENT &amp; MATERIALS OF WHATSOEVER NATURE REQUIRED FOR THE PRODUCTION]</t>
    </r>
  </si>
  <si>
    <t xml:space="preserve">5.11</t>
  </si>
  <si>
    <r>
      <rPr>
        <sz val="10"/>
        <rFont val="Calibri"/>
        <family val="2"/>
        <charset val="1"/>
      </rPr>
      <t xml:space="preserve">ΕΞΟΔΑ ΑΠΟΚΑΤΑΣΤΑΣΗΣ ΦΘΟΡΩΝ ΚΑΙ ΚΑΤΑΣΤΡΟΦΩΝ ΕΝΟΙΚΙΑΣΜΕΝΩΝ ΟΧΗΜΑΤΩΝ ΤΗΣ ΚΑΤΗΓΟΡΙΑΣ 5</t>
    </r>
    <r>
      <rPr>
        <sz val="10"/>
        <color rgb="FF0000FF"/>
        <rFont val="Calibri"/>
        <family val="2"/>
        <charset val="1"/>
      </rPr>
      <t xml:space="preserve"> [RESTITUTION COSTS FOR LOSS &amp; DAMAGE OF LEASED VEHICLES IN CATEGORY 5]</t>
    </r>
  </si>
  <si>
    <t xml:space="preserve">5.12</t>
  </si>
  <si>
    <r>
      <rPr>
        <sz val="10"/>
        <rFont val="Calibri"/>
        <family val="2"/>
        <charset val="1"/>
      </rPr>
      <t xml:space="preserve">ΕΞΟΔΑ ΘΕΩΡΗΣΕΩΝ ΕΙΣΟΔΟΥ ΑΛΛΟΔΑΠΩΝ ΣΥΜΠ. ΕΚΔΟΣΗΣ VISA, ΥΠΗΡΕΣΙΩΝ ΔΙΑΧΕΙΡΙΣΗΣ ΔΙΑΔΙΚΑΣΙΩΝ </t>
    </r>
    <r>
      <rPr>
        <sz val="10"/>
        <color rgb="FF0000FF"/>
        <rFont val="Calibri"/>
        <family val="2"/>
        <charset val="1"/>
      </rPr>
      <t xml:space="preserve">[COSTS &amp; FEES FOR VISAS OF NON GREEK RESIDENTS, INCLUDING ISSUANCE OF VISAS, SERVICES FOR MANAGEMENT OF PROCESS]</t>
    </r>
  </si>
  <si>
    <t xml:space="preserve">5.13</t>
  </si>
  <si>
    <r>
      <rPr>
        <b val="true"/>
        <sz val="10"/>
        <rFont val="Calibri"/>
        <family val="2"/>
        <charset val="161"/>
      </rPr>
      <t xml:space="preserve">ΑΠΡΟΒΛΕΠΤΑ ΚΑΤΗΓΟΡΙΑΣ 5 - ΤΑΞΙΔΙΑ, ΔΙΑΜΟΝΗ, ΔΙΑΤΡΟΦΗ [SCOUT / PREPRODUCTION / PRODUCTION / WRAP] </t>
    </r>
    <r>
      <rPr>
        <b val="true"/>
        <sz val="10"/>
        <color rgb="FF0000FF"/>
        <rFont val="Calibri"/>
        <family val="2"/>
        <charset val="161"/>
      </rPr>
      <t xml:space="preserve">[CATEGORY 5: CONTINGENCY ALLOWANCE]</t>
    </r>
    <r>
      <rPr>
        <b val="true"/>
        <sz val="10"/>
        <rFont val="Calibri"/>
        <family val="2"/>
        <charset val="161"/>
      </rPr>
      <t xml:space="preserve"> (max amount 10% category 5)</t>
    </r>
  </si>
  <si>
    <t xml:space="preserve">ΣΥΝΟΛΟ ΚΑΤΗΓΟΡΙΑΣ 5</t>
  </si>
  <si>
    <t xml:space="preserve">6. ΜΟΝΤΑΖ - ΕΠΕΞΕΡΓΑΣΙΑ ( EDITING - POST PRODUCTION)</t>
  </si>
  <si>
    <t xml:space="preserve">6.1</t>
  </si>
  <si>
    <r>
      <rPr>
        <sz val="10"/>
        <rFont val="Calibri"/>
        <family val="2"/>
        <charset val="1"/>
      </rPr>
      <t xml:space="preserve">ΕΝΟΙΚΙΑΣΗ ΥΠΗΡΕΣΙΩΝ ΚΑΙ ΕΞΟΠΛΙΣΜΟΥ ΜΟΝΤΑΖ ΗΧΟΥ ΚΑΙ ΕΙΚΟΝΑΣ (ΣΥΜΠ. ΔΙΑΧΕΙΡΙΣΗΣ ΚΑΙ ΑΠΟΣΤΟΛΗΣ ΥΛΙΚΩΝ ΓΥΡΙΣΜΑΤΟΣ, ΜΗΧΑΝΗΜΑΤΩΝ ΜΟΝΤΑΖ ΕΙΚΟΝΑΣ ΚΑΙ ΗΧΟΥ, ΚΛΠ)</t>
    </r>
    <r>
      <rPr>
        <sz val="10"/>
        <color rgb="FF0000FF"/>
        <rFont val="Calibri"/>
        <family val="2"/>
        <charset val="1"/>
      </rPr>
      <t xml:space="preserve"> [PROVISION OF EDITING SERVICES &amp; RENTAL OF EDITING EQUIPMENT (PICTURE &amp; SOUND) INCL. UPLOAD OF DAILY FOOTAGE TO DEDICATED PORTAL FOR DOWNLOAD, EQUIPMENT FOR EDITING]</t>
    </r>
  </si>
  <si>
    <t xml:space="preserve">6.2</t>
  </si>
  <si>
    <r>
      <rPr>
        <sz val="10"/>
        <rFont val="Calibri"/>
        <family val="2"/>
        <charset val="1"/>
      </rPr>
      <t xml:space="preserve">ΥΠΗΡΕΣΙΕΣ ΧΡΩΜΑΤΙΚΩΝ ΚΑΙ ΤΟΝΙΚΩΝ ΔΙΟΡΘΩΣΕΩΝ ΕΙΚΟΝΑΣ και ΥΠΗΡΕΣΙΕΣ CONFORMING ΕΙΚΟΝΑΣ ΚΑΙ ΗΧΟΥ ΚΑΙ ΠΑΡΑΓΩΓΗΣ ΤΕΛΙΚΩΝ ΠΑΡΑΔΟΤΕΩΝ ΥΛΙΚΩΝ ΟΠΤΙΚΟΑΚΟΥΣΤΙΚΟΥ ΕΡΓΟΥ (MASTER DCP, MP4, MXF κλπ) </t>
    </r>
    <r>
      <rPr>
        <sz val="10"/>
        <color rgb="FF0000FF"/>
        <rFont val="Calibri"/>
        <family val="2"/>
        <charset val="1"/>
      </rPr>
      <t xml:space="preserve">[PICTURE COLOR CORRECTION SERVICES, CONFORMING SERVICES FOR PICTURE &amp; SOUND, PRODUCTION OF DELIVERABLES INCL. MASTER DCP, MP4, MXF etc.]</t>
    </r>
    <r>
      <rPr>
        <sz val="10"/>
        <rFont val="Calibri"/>
        <family val="2"/>
        <charset val="1"/>
      </rPr>
      <t xml:space="preserve"> </t>
    </r>
  </si>
  <si>
    <t xml:space="preserve">6.3</t>
  </si>
  <si>
    <r>
      <rPr>
        <sz val="10"/>
        <rFont val="Calibri"/>
        <family val="2"/>
        <charset val="1"/>
      </rPr>
      <t xml:space="preserve">ΥΠΗΡΕΣΙΕΣ ΝΤΟΥΜΠΛΑΖ ΔΙΑΛΟΓΩΝ, ΚΑΤΑΣΚΕΥΗΣ &amp; ΕΠΕΞΕΡΓΑΣΙΑΣ ΗΧΩΝ (FOLEY), ΗΧΗΤΙΚΟΥ ΣΧΕΔΙΑΣΜΟΥ (SOUND DESIGN) </t>
    </r>
    <r>
      <rPr>
        <sz val="10"/>
        <color rgb="FF0000FF"/>
        <rFont val="Calibri"/>
        <family val="2"/>
        <charset val="1"/>
      </rPr>
      <t xml:space="preserve">[DIALOGUE DUBBING, DIALOGUE EDITING, FOLEY RECORDING &amp; EDITING, SOUND DESIGN etc.</t>
    </r>
  </si>
  <si>
    <t xml:space="preserve">6.4</t>
  </si>
  <si>
    <r>
      <rPr>
        <sz val="10"/>
        <rFont val="Calibri"/>
        <family val="2"/>
        <charset val="1"/>
      </rPr>
      <t xml:space="preserve">ΥΠΗΡΕΣΙΕΣ ΟΛΩΝ ΤΩΝ ΣΤΑΔΙΩΝ ΜΙΞΑΖ ΗΧΟΥ </t>
    </r>
    <r>
      <rPr>
        <sz val="10"/>
        <color rgb="FF0000FF"/>
        <rFont val="Calibri"/>
        <family val="2"/>
        <charset val="1"/>
      </rPr>
      <t xml:space="preserve">[ALL STAGES OF SOUND MIX SERVICES INCL. PREMIX, FINAL MIX]</t>
    </r>
  </si>
  <si>
    <t xml:space="preserve">6.5</t>
  </si>
  <si>
    <r>
      <rPr>
        <sz val="10"/>
        <rFont val="Calibri"/>
        <family val="2"/>
        <charset val="1"/>
      </rPr>
      <t xml:space="preserve">ΥΠΗΡΕΣΙΕΣ ΚΑΤΑΣΚΕΥΗΣ ΚΑΙ ΕΠΕΞΕΡΓΑΣΙΑΣ ΣΕΚΑΝΣ ΤΙΤΛΩΝ </t>
    </r>
    <r>
      <rPr>
        <sz val="10"/>
        <color rgb="FF0000FF"/>
        <rFont val="Calibri"/>
        <family val="2"/>
        <charset val="1"/>
      </rPr>
      <t xml:space="preserve">[SERVICES FOR TITLE SEQUENCE DESIGN &amp; EDITING]</t>
    </r>
  </si>
  <si>
    <t xml:space="preserve">6.6</t>
  </si>
  <si>
    <r>
      <rPr>
        <sz val="10"/>
        <rFont val="Calibri"/>
        <family val="2"/>
        <charset val="1"/>
      </rPr>
      <t xml:space="preserve">ΥΠΗΡΕΣΙΕΣ ΜΕΤΑΦΡΑΣΗΣ, ΚΑΤΑΣΚΕΥΗ ΚΑΙ ΣΥΓΧΡΟΝΙΣΜΟΣ ΥΠΟΤΙΤΛΩΝ </t>
    </r>
    <r>
      <rPr>
        <sz val="10"/>
        <color rgb="FF0000FF"/>
        <rFont val="Calibri"/>
        <family val="2"/>
        <charset val="1"/>
      </rPr>
      <t xml:space="preserve">[SERVICES FOR TRANSLATION, CREATION AND CONFORM OF SUB-TITLES]</t>
    </r>
  </si>
  <si>
    <t xml:space="preserve">6.7</t>
  </si>
  <si>
    <r>
      <rPr>
        <sz val="10"/>
        <rFont val="Calibri"/>
        <family val="2"/>
        <charset val="1"/>
      </rPr>
      <t xml:space="preserve">ΥΠΗΡΕΣΙΕΣ VFX</t>
    </r>
    <r>
      <rPr>
        <sz val="10"/>
        <color rgb="FF0000FF"/>
        <rFont val="Calibri"/>
        <family val="2"/>
        <charset val="1"/>
      </rPr>
      <t xml:space="preserve"> [VFX]</t>
    </r>
  </si>
  <si>
    <t xml:space="preserve">6.8</t>
  </si>
  <si>
    <r>
      <rPr>
        <sz val="10"/>
        <rFont val="Calibri"/>
        <family val="2"/>
        <charset val="1"/>
      </rPr>
      <t xml:space="preserve">ΥΠΗΡΕΣΙΕΣ ΠΑΡΑΓΩΓΗΣ ΠΡΩΤΟΤΥΠΗΣ ΜΟΥΣΙΚΗΣ ΚΑΙ ΤΡΑΓΟΥΔΙΩΝ</t>
    </r>
    <r>
      <rPr>
        <sz val="10"/>
        <color rgb="FF0000FF"/>
        <rFont val="Calibri"/>
        <family val="2"/>
        <charset val="1"/>
      </rPr>
      <t xml:space="preserve"> [PRODUCTION SERVICES FOR ORIGINAL MUSIC SCORE &amp; SONGS]</t>
    </r>
  </si>
  <si>
    <t xml:space="preserve">6.9</t>
  </si>
  <si>
    <r>
      <rPr>
        <sz val="10"/>
        <rFont val="Calibri"/>
        <family val="2"/>
        <charset val="1"/>
      </rPr>
      <t xml:space="preserve">ΕΝΟΙΚΙΑΣΗ ΥΠΗΡΕΣΙΩΝ, ΧΩΡΩΝ ΚΑΙ ΕΞΟΠΛΙΣΜΟΥ ΓΙΑ ΔΟΚΙΜΑΣΤΙΚΕΣ ΠΡΟΒΟΛΕΣ (TEST SCREENINGS</t>
    </r>
    <r>
      <rPr>
        <sz val="10"/>
        <color rgb="FF0000FF"/>
        <rFont val="Calibri"/>
        <family val="2"/>
        <charset val="1"/>
      </rPr>
      <t xml:space="preserve">) [PROVISION OF SERVICES, RENTAL OF SPACES AND EQUIPMENT FOR TEST SCREENINGS]</t>
    </r>
  </si>
  <si>
    <t xml:space="preserve">6.10</t>
  </si>
  <si>
    <r>
      <rPr>
        <b val="true"/>
        <sz val="10"/>
        <rFont val="Calibri"/>
        <family val="2"/>
        <charset val="161"/>
      </rPr>
      <t xml:space="preserve">ΑΠΡΟΒΛΕΠΤΑ ΚΑΤΗΓΟΡΙΑΣ 6 - ΑΠΟΠΕΡΑΤΩΣΗ (POST - PRODUCTION) </t>
    </r>
    <r>
      <rPr>
        <b val="true"/>
        <sz val="10"/>
        <color rgb="FF0000FF"/>
        <rFont val="Calibri"/>
        <family val="2"/>
        <charset val="161"/>
      </rPr>
      <t xml:space="preserve">[CATEGORY 6: CONTINGENCY ALLOWANCE]</t>
    </r>
    <r>
      <rPr>
        <b val="true"/>
        <sz val="10"/>
        <rFont val="Calibri"/>
        <family val="2"/>
        <charset val="161"/>
      </rPr>
      <t xml:space="preserve"> (max amount 10% category 6)</t>
    </r>
  </si>
  <si>
    <t xml:space="preserve">ΣΥΝΟΛΟ ΚΑΤΗΓΟΡΙΑΣ 6</t>
  </si>
  <si>
    <t xml:space="preserve">7. ΛΟΙΠΕΣ ΔΑΠΑΝΕΣ (OTHER EXPENSES)</t>
  </si>
  <si>
    <t xml:space="preserve">7.1</t>
  </si>
  <si>
    <r>
      <rPr>
        <sz val="10"/>
        <rFont val="Calibri"/>
        <family val="2"/>
        <charset val="1"/>
      </rPr>
      <t xml:space="preserve">ΝΟΜΙΚΕΣ ΥΠΗΡΕΣΙΕΣ ΠΑΝΤΟΣ ΕΙΔΟΥΣ ΓΙΑ ΘΕΜΑΤΑ ΠΑΡΑΓΩΓΗΣ ΤΟΥ ΟΠΤΙΚΟΑΚΟΥΣΤΙΚΟΥ ΕΡΓΟΥ &amp; ΕΚΤΟΣ ΕΔΡΑΣ ΑΠΟΖΗΜΙΩΣΗΣ ΑΥΤΩΝ</t>
    </r>
    <r>
      <rPr>
        <sz val="10"/>
        <color rgb="FFC0504D"/>
        <rFont val="Calibri"/>
        <family val="2"/>
        <charset val="1"/>
      </rPr>
      <t xml:space="preserve"> </t>
    </r>
    <r>
      <rPr>
        <sz val="10"/>
        <color rgb="FF0000FF"/>
        <rFont val="Calibri"/>
        <family val="2"/>
        <charset val="1"/>
      </rPr>
      <t xml:space="preserve">[FEES FOR LEGAL SERVICES OF WHATSOEVER NATURE IN RELATION TO THE PRODUCTION &amp; PER DIEMS FOR LEGAL PRACTITIONERS ON LOCATION]</t>
    </r>
  </si>
  <si>
    <t xml:space="preserve">7.2</t>
  </si>
  <si>
    <r>
      <rPr>
        <sz val="10"/>
        <rFont val="Calibri"/>
        <family val="2"/>
        <charset val="1"/>
      </rPr>
      <t xml:space="preserve">ΥΠΗΡΕΣΙΕΣ ΑΛΛΩΝ ΣΥΜΒΟΥΛΩΝ ΠΛΗΝ ΝΟΜΙΚΩΝ &amp; ΕΚΤΟΣ ΕΔΡΑΣ ΑΠΟΖΗΜΙΩΣΗΣ ΑΥΤΩΝ</t>
    </r>
    <r>
      <rPr>
        <sz val="10"/>
        <color rgb="FFC0504D"/>
        <rFont val="Calibri"/>
        <family val="2"/>
        <charset val="1"/>
      </rPr>
      <t xml:space="preserve"> </t>
    </r>
    <r>
      <rPr>
        <sz val="10"/>
        <color rgb="FF0000FF"/>
        <rFont val="Calibri"/>
        <family val="2"/>
        <charset val="1"/>
      </rPr>
      <t xml:space="preserve">[FEES FOR CONSULTANTS OTHER THAN LEGAL CONSULTANTS &amp; PER DIEMS FOR CONSULTANTS ON LOCATION]</t>
    </r>
  </si>
  <si>
    <r>
      <rPr>
        <b val="true"/>
        <sz val="11"/>
        <rFont val="Calibri"/>
        <family val="2"/>
        <charset val="161"/>
      </rPr>
      <t xml:space="preserve">*</t>
    </r>
    <r>
      <rPr>
        <b val="true"/>
        <sz val="8"/>
        <rFont val="Calibri"/>
        <family val="2"/>
        <charset val="161"/>
      </rPr>
      <t xml:space="preserve"> Μέχρι 5% x ΕΠΙΛΕΞΙΜΩΝ ΔΑΠΑΝΩΝ</t>
    </r>
  </si>
  <si>
    <t xml:space="preserve">7.3</t>
  </si>
  <si>
    <r>
      <rPr>
        <sz val="10"/>
        <rFont val="Calibri"/>
        <family val="2"/>
        <charset val="1"/>
      </rPr>
      <t xml:space="preserve">ΔΑΠΑΝΕΣ ΑΣΦΑΛΙΣΗΣ </t>
    </r>
    <r>
      <rPr>
        <sz val="10"/>
        <color rgb="FF0000FF"/>
        <rFont val="Calibri"/>
        <family val="2"/>
        <charset val="1"/>
      </rPr>
      <t xml:space="preserve">[INSURANCE PREMIUMS]</t>
    </r>
  </si>
  <si>
    <t xml:space="preserve">7.4</t>
  </si>
  <si>
    <r>
      <rPr>
        <sz val="10"/>
        <rFont val="Calibri"/>
        <family val="2"/>
        <charset val="1"/>
      </rPr>
      <t xml:space="preserve">ΕΝΟΙΚΙΑΣΗ ΧΩΡΩΝ ΓΡΑΦΕΙΩΝ (ΕΚΤΟΣ ΤΗΣ ΜΟΝΙΜΗΣ ΕΔΡΑΣ)/ ΑΠΟΘΗΚΩΝ / ΕΠΙΠΛΩΝ ΓΡΑΦΕΙΟΥ / ΕΞΟΠΛΙΣΜΟΥ ΑΠΟΘΗΚΩΝ</t>
    </r>
    <r>
      <rPr>
        <sz val="10"/>
        <color rgb="FF0000FF"/>
        <rFont val="Calibri"/>
        <family val="2"/>
        <charset val="1"/>
      </rPr>
      <t xml:space="preserve"> [LEASE OF PRODUCTION OFFICES / WAREHOUSE SPACES / OFFICE FURNITURE / WAREHOUSE EQUIPMENT]</t>
    </r>
  </si>
  <si>
    <t xml:space="preserve">7.5</t>
  </si>
  <si>
    <r>
      <rPr>
        <sz val="10"/>
        <rFont val="Calibri"/>
        <family val="2"/>
        <charset val="1"/>
      </rPr>
      <t xml:space="preserve">ΚΑΘΑΡΙΣΜΟΣ &amp; ΣΥΝΤΗΡΗΣΗ ΧΩΡΩΝ ΓΡΑΦΕΙΩΝ ΚΑΙ ΑΠΟΘΗΚΩΝ</t>
    </r>
    <r>
      <rPr>
        <sz val="10"/>
        <color rgb="FF0000FF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(ΕΚΤΟΣ ΤΗΣ ΜΟΝΙΜΗΣ ΕΔΡΑΣ)</t>
    </r>
    <r>
      <rPr>
        <sz val="10"/>
        <color rgb="FF0000FF"/>
        <rFont val="Calibri"/>
        <family val="2"/>
        <charset val="1"/>
      </rPr>
      <t xml:space="preserve"> [CLEANING &amp; MAINTENANCE OF ALL PRODUCTION OFFICES / WAREHOUSE SPACES]</t>
    </r>
  </si>
  <si>
    <t xml:space="preserve">7.6</t>
  </si>
  <si>
    <r>
      <rPr>
        <sz val="10"/>
        <rFont val="Calibri"/>
        <family val="2"/>
        <charset val="1"/>
      </rPr>
      <t xml:space="preserve">ΕΞΟΔΑ ΡΕΥΜΑΤΟΣ, ΝΕΡΟΥ, ΘΕΡΜΑΝΣΗΣ, ΚΟΙΝΟΧΡΗΣΤΑ ΓΙΑ ΓΡΑΦΕΙΑ, ΑΠΟΘΗΚΕΣ</t>
    </r>
    <r>
      <rPr>
        <sz val="10"/>
        <color rgb="FF0000FF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(ΕΚΤΟΣ ΤΗΣ ΜΟΝΙΜΗΣ ΕΔΡΑΣ)</t>
    </r>
    <r>
      <rPr>
        <sz val="10"/>
        <color rgb="FF0000FF"/>
        <rFont val="Calibri"/>
        <family val="2"/>
        <charset val="1"/>
      </rPr>
      <t xml:space="preserve"> [COST OF OFFICE UTILITIES INCL., ELECTRICITY, WATER, HEATING, COMMON USAGE FEES]</t>
    </r>
  </si>
  <si>
    <t xml:space="preserve">7.7</t>
  </si>
  <si>
    <r>
      <rPr>
        <sz val="10"/>
        <rFont val="Calibri"/>
        <family val="2"/>
        <charset val="1"/>
      </rPr>
      <t xml:space="preserve">ΓΡΑΦΙΚΗ ΥΛΗ, ΧΑΡΤΙΚΑ, ΦΩΤΟΤΥΠΙΕΣ KAI ΕΝΟΙΚΙΑΣΗ ΕΞΟΠΛΙΣΜΟΥ</t>
    </r>
    <r>
      <rPr>
        <sz val="10"/>
        <color rgb="FF0000FF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(ΕΚΤΟΣ ΤΗΣ ΜΟΝΙΜΗΣ ΕΔΡΑΣ)</t>
    </r>
    <r>
      <rPr>
        <sz val="10"/>
        <color rgb="FF0000FF"/>
        <rFont val="Calibri"/>
        <family val="2"/>
        <charset val="1"/>
      </rPr>
      <t xml:space="preserve"> [OFFICE SUPPLIES, STATIONARY, PHOTOCOPIES &amp; LEASE OF EQUIPMENT]</t>
    </r>
  </si>
  <si>
    <t xml:space="preserve">7.8</t>
  </si>
  <si>
    <r>
      <rPr>
        <sz val="10"/>
        <rFont val="Calibri"/>
        <family val="2"/>
        <charset val="1"/>
      </rPr>
      <t xml:space="preserve">ΕΞΟΔΑ ΤΗΛΕΠΙΚΟΙΝΩΝΙΩΝ ΠΑΝΤΟΣ ΕΙΔΟΥΣ (ΕΚΤΟΣ ΤΗΣ ΜΟΝΙΜΗΣ ΕΔΡΑΣ) (ΣΥΜΠ. ΣΤΑΘΕΡΑ &amp; ΚΙΝΗΤΑ ΤΗΛΕΦΩΝΑ &amp; ΙΝΤΕΡΝΕΤ) </t>
    </r>
    <r>
      <rPr>
        <sz val="10"/>
        <color rgb="FF0000FF"/>
        <rFont val="Calibri"/>
        <family val="2"/>
        <charset val="1"/>
      </rPr>
      <t xml:space="preserve">[LANDLINE &amp; MOBILE TELEPHONES]</t>
    </r>
  </si>
  <si>
    <t xml:space="preserve">7.9</t>
  </si>
  <si>
    <r>
      <rPr>
        <sz val="10"/>
        <rFont val="Calibri"/>
        <family val="2"/>
        <charset val="1"/>
      </rPr>
      <t xml:space="preserve">ΤΑΧΥΔΡΟΜΙΚΑ ΕΞΟΔΑ &amp; ΤΑΧΥΑΠΟΣΤΟΛΕΣ </t>
    </r>
    <r>
      <rPr>
        <sz val="10"/>
        <color rgb="FF0000FF"/>
        <rFont val="Calibri"/>
        <family val="2"/>
        <charset val="1"/>
      </rPr>
      <t xml:space="preserve">[POSTAL &amp; COURIER CHARGES]</t>
    </r>
  </si>
  <si>
    <t xml:space="preserve">7.10</t>
  </si>
  <si>
    <r>
      <rPr>
        <sz val="10"/>
        <rFont val="Calibri"/>
        <family val="2"/>
        <charset val="1"/>
      </rPr>
      <t xml:space="preserve">ΕΞΟΔΑ ΥΠΗΡΕΣΙΩΝ ΤΕΧΝΙΚΟΥ ΑΣΦΑΛΕΙΑΣ &amp; ΙΑΤΡΟΥ ΑΣΦΑΛΕΙΑΣ  (ΓΙΑ ΧΩΡΟΥΣ ΕΚΤΟΣ ΤΗΣ ΜΟΝΙΜΗΣ ΕΔΡΑΣ)  (ΥΠΟΧΡΕΩΣΕΙΣ ΕΠΙΘΕΩΡΗΣΗ ΕΡΓΑΣΙΑΣ) </t>
    </r>
    <r>
      <rPr>
        <sz val="10"/>
        <color rgb="FF0000FF"/>
        <rFont val="Calibri"/>
        <family val="2"/>
        <charset val="161"/>
      </rPr>
      <t xml:space="preserve">[SAFETY MANAGER &amp; HEALTH AND OCCUPATIONAL HEALTH PHYSICIAN (AS REQUIRED BY LAW)]</t>
    </r>
  </si>
  <si>
    <t xml:space="preserve">7.11</t>
  </si>
  <si>
    <r>
      <rPr>
        <sz val="10"/>
        <rFont val="Calibri"/>
        <family val="2"/>
        <charset val="1"/>
      </rPr>
      <t xml:space="preserve">ΛΟΓΙΣΤΙΚΕΣ ΥΠΗΡΕΣΙΕΣ ΣΤΟ ΣΥΝΟΛΟ ΤΟΥΣ (ΣΥΜΠ. ΛΟΓΙΣΤΗΣ ΠΑΡΑΓΩΓΗΣ &amp; ΒΟΗΘΟΙ ΛΟΓ. ΠΑΡΑΓΩΓΗΣ, ΥΠΕΥΘ. ΜΙΣΘΟΔΟΣΙΑΣ, ΚΑΤΑΧΩΡΗΤΕΣ ΠΑΡΑΣΤΑΤΙΚΩΝ ΚΛΠ) &amp; ΕΚΤΟΣ ΕΔΡΑΣ ΑΠΟΖΗΜΙΩΣΗΣ ΑΥΤΩΝ</t>
    </r>
    <r>
      <rPr>
        <sz val="10"/>
        <color rgb="FFC0504D"/>
        <rFont val="Calibri"/>
        <family val="2"/>
        <charset val="1"/>
      </rPr>
      <t xml:space="preserve"> </t>
    </r>
    <r>
      <rPr>
        <sz val="10"/>
        <color rgb="FF0000FF"/>
        <rFont val="Calibri"/>
        <family val="2"/>
        <charset val="1"/>
      </rPr>
      <t xml:space="preserve">[PRODUCTION ACCOUNTING SERVICES IN THEIR ENTIRETY (INCL. PRODUCTION ACCOUNTANT, ASSISTANT TO PROD. ACCOUNTANT, PAY ROLL OFFICER, DATA ENTRY PERSONNEL) AND PER DIEMS FOR PROD. ACCOUNTING PERSONNEL ON LOCATION]</t>
    </r>
  </si>
  <si>
    <t xml:space="preserve">7.12</t>
  </si>
  <si>
    <r>
      <rPr>
        <sz val="10"/>
        <rFont val="Calibri"/>
        <family val="2"/>
        <charset val="1"/>
      </rPr>
      <t xml:space="preserve">ΥΠΗΡΕΣΙΕΣ ΟΡΚΩΤΩΝ ΛΟΓΙΣΤΩΝ </t>
    </r>
    <r>
      <rPr>
        <sz val="10"/>
        <color rgb="FF0000FF"/>
        <rFont val="Calibri"/>
        <family val="2"/>
        <charset val="1"/>
      </rPr>
      <t xml:space="preserve">[FEES FOR CHARTERED ACCOUNTANT SERVICES]</t>
    </r>
  </si>
  <si>
    <t xml:space="preserve">7.13</t>
  </si>
  <si>
    <r>
      <rPr>
        <sz val="10"/>
        <rFont val="Calibri"/>
        <family val="2"/>
        <charset val="161"/>
      </rPr>
      <t xml:space="preserve">COVID 19 TESTS</t>
    </r>
    <r>
      <rPr>
        <sz val="10"/>
        <color rgb="FF0000FF"/>
        <rFont val="Calibri"/>
        <family val="2"/>
        <charset val="161"/>
      </rPr>
      <t xml:space="preserve"> [COVID 19 TESTS]</t>
    </r>
  </si>
  <si>
    <t xml:space="preserve">7.14</t>
  </si>
  <si>
    <r>
      <rPr>
        <sz val="10"/>
        <rFont val="Calibri"/>
        <family val="2"/>
        <charset val="1"/>
      </rPr>
      <t xml:space="preserve">ΙΑΤΡΙΚΕΣ ΥΠΗΡΕΣΙΕΣ &amp; ΙΑΤΡΙΚΕΣ ΕΞΕΤΑΣΕΙΣ </t>
    </r>
    <r>
      <rPr>
        <sz val="10"/>
        <color rgb="FF0000FF"/>
        <rFont val="Calibri"/>
        <family val="2"/>
        <charset val="1"/>
      </rPr>
      <t xml:space="preserve">[COSTS FOR MEDICAL TESTS &amp; MEDICAL SERVICES OTHER THAN COVID 19]</t>
    </r>
  </si>
  <si>
    <t xml:space="preserve">7.15</t>
  </si>
  <si>
    <r>
      <rPr>
        <sz val="10"/>
        <rFont val="Calibri"/>
        <family val="2"/>
        <charset val="161"/>
      </rPr>
      <t xml:space="preserve">ΕΞΟΔΑ ΕΚΟΜΕ &amp; ΜΕΤΦΡΑΣΕΙΣ ΕΓΓΡΑΦΩΝ </t>
    </r>
    <r>
      <rPr>
        <sz val="10"/>
        <color rgb="FF0000FF"/>
        <rFont val="Calibri"/>
        <family val="2"/>
        <charset val="161"/>
      </rPr>
      <t xml:space="preserve">[EKOME EXPENSES &amp; DOCUMENTS TRANSLATIONS]</t>
    </r>
  </si>
  <si>
    <t xml:space="preserve">7.16</t>
  </si>
  <si>
    <r>
      <rPr>
        <b val="true"/>
        <sz val="10"/>
        <rFont val="Calibri"/>
        <family val="2"/>
        <charset val="161"/>
      </rPr>
      <t xml:space="preserve">ΑΠΡΟΒΛΕΠΤΑ ΚΑΤΗΓΟΡΙΑΣ 7 - ΛΟΙΠΑ ΕΞΟΔΑ</t>
    </r>
    <r>
      <rPr>
        <b val="true"/>
        <sz val="10"/>
        <color rgb="FF0000FF"/>
        <rFont val="Calibri"/>
        <family val="2"/>
        <charset val="161"/>
      </rPr>
      <t xml:space="preserve"> [CATEGORY 7: CONTINGENCY ALLOWANCE]</t>
    </r>
    <r>
      <rPr>
        <b val="true"/>
        <sz val="10"/>
        <rFont val="Calibri"/>
        <family val="2"/>
        <charset val="161"/>
      </rPr>
      <t xml:space="preserve"> (max amount 10% category 7)</t>
    </r>
  </si>
  <si>
    <t xml:space="preserve">ΣΥΝΟΛΟ ΚΑΤΗΓΟΡΙΑΣ 7</t>
  </si>
  <si>
    <t xml:space="preserve">ΣΗΜΕΙΩΣΕΙΣ</t>
  </si>
  <si>
    <t xml:space="preserve">1) Είναι δυνατόν να προστεθούν είδη δαπανών τα οποία δεν βρίσκονται στο υπάρχον σχέδιο και συμπεριλαμβάνονται στις επιλέξιμες δαπάνες ανά κατηγορία δαπάνης που θέτει η ΚΥΑ 19292/24-5-2022 (Β' 2538), στο τέλος κάθε κατηγορίας. Προτείνεται να ακολουθείται η δομή του προτύπου και να μην γίνονται αλλαγές (όπως αφαίρεση ή μετονομασία ειδών δαπανών).</t>
  </si>
  <si>
    <t xml:space="preserve">2) Οι δαπάνες αναφέρονται χωρίς τον ΦΠΑ, εφόσον παρέχεται δικαίωμα έκπτωσής του, ενώ οι δαπάνες αναφέρονται με τον ΦΠΑ, εφόσον δεν παρέχεται δικαίωμα έκπτωσής του, σύμφωνα με την ισχύουσα νομοθεσία (Ν. 2859/2000, ά.30).</t>
  </si>
  <si>
    <t xml:space="preserve">3) Αποδείξεις λιανικής πώλησης ως προς την εκτέλεση επιλέξιμων δαπανών αναγνωρίζονται έως ποσοστού 0,005 του συνόλου των πραγματοποιηθέντων επιλέξιμων δαπανών.</t>
  </si>
  <si>
    <t xml:space="preserve">4) Οι εργοδοτικές εισφορές συμπεριλαμβάνονται στις δαπάνες μισθοδοσίας / αμοιβές </t>
  </si>
  <si>
    <t xml:space="preserve">5) Στην Κατηγορία Δαπανών 2 συμπεριλαμβάνονται οι τυχόν Εκτός Έδρας αποζημιώσεις ανά εργαζόμενο</t>
  </si>
  <si>
    <t xml:space="preserve">ΤΙΤΛΟΣ ΟΠΤΙΚΟΑΚΟΥΣΤΙΚΟΥ ΕΡΓΟΥ  (AUDIOVISUAL PROJECT TITLE) :</t>
  </si>
  <si>
    <t xml:space="preserve">ΕΓΚΕΚΡΙΜΕΝΟΣ ΠΡΟΫΠΟΛΟΓΙΣΜΟΣ ΔΑΠΑΝΩΝ (APPROVED BUDGET)</t>
  </si>
  <si>
    <t xml:space="preserve"> ΑΠΟΛΟΓΙΣΜΟΣ ΥΛΟΠΟΙΗΜΕΝΩΝ ΔΑΠΑΝΩΝ (IMPLEMENTED BUDGET)</t>
  </si>
  <si>
    <t xml:space="preserve">ΑΠΟΛΟΓΙΣΜΟΣ ΔΑΠΑΝΩΝ ΒΑΣΕΙ ΕΛΕΓΧΟΥ ΟΡΚΩΤΟΥ (CPA's REPORT)</t>
  </si>
  <si>
    <t xml:space="preserve"> </t>
  </si>
  <si>
    <t xml:space="preserve">1. ΑΜΟΙΒΕΕΣ ΣΕΝΑΡΙΟΓΡΑΦΟΥ, ΣΚΗΝΟΘΕΕΤΗ, ΠΑΡΑΓΩΓΟΥ ΚΑΙ ΑΜΟΙΒΕΣ ΓΙΑ ΠΝΕΥΜΑΤΙΚΑ ΔΙΚΑΙΩΑΜΑΤΑ ΜΟΥΣΙΚΗΣ ΕΠΕΝΔΥΣΗΣ (άρθρο 38 παρ.1 Ν.4821/2021, ΦΕΚ Α 134/31.07.2021) (INTELLECTUAL PROPERTY RIGHTS)</t>
  </si>
  <si>
    <t xml:space="preserve">ΑΛΛΟΔΑΠΕΣ ΔΑΠΑΝΕΣ (NON-RESIDENTIAL EXPENSES)</t>
  </si>
  <si>
    <t xml:space="preserve">ΗΜΕΔΑΠΕΣ ΔΑΠΑΝΕΣ (RESIDENTIAL EXPENSES)</t>
  </si>
  <si>
    <t xml:space="preserve">ΣΥΝΟΛΙΚΕΣ ΥΛΟΠΟΙΗΜΕΝΕΣ ΔΑΠΑΝΕΣ (TOTAL IMPLEMENTED EXPENSES)</t>
  </si>
  <si>
    <t xml:space="preserve">ΥΛΟΠΟΙΗΜΕΝΕΣ ΕΠΙΛ. ΑΛΛΟΔΑΠΕΣ ΔΑΠΑΝΕΣ (IMPLEM. ELIG. NON-RESIDENTIAL EXPENSES)</t>
  </si>
  <si>
    <t xml:space="preserve">ΥΛΟΠΟΙΗΜΕΝΕΣ ΕΠΙΛ. HMEΔΑΠΕΣ. ΔΑΠΑΝΕΣ (IMPLEM. ELIG. RESIDENTIAL EXPENSES)</t>
  </si>
  <si>
    <t xml:space="preserve">ΣΥΝΟΛΙΚΕΣ ΕΠΙΛΕΞΙΜΕΣ ΔΑΠΑΝΕΣ (TOTAL ELIGIBLE EXPENSES)</t>
  </si>
  <si>
    <t xml:space="preserve">ΜΗ ΕΓΚΕΚΡΙΜΕΝΕΣ ΑΛΛΟΔΑΠΕΣ ΔΑΠΑΝΕΣ (NON-ELIG. NON-RESIDENTIAL EXPENSES)</t>
  </si>
  <si>
    <t xml:space="preserve">ΜΗ ΕΓΚΕΚΡΙΜΕΝΕΣ HMEΔΑΠΕΣ ΔΑΠΑΝΕΣ (NON-ELIG. RESIDENTIAL EXPENSES)</t>
  </si>
  <si>
    <t xml:space="preserve">ΕΓΚΕΚΡΙΜΕΝΕΣ ΑΛΛΟΔΑΠΕΣ ΔΑΠΑΝΕΣ (ELIG. NON-RESIDENTIAL EXPENSES)</t>
  </si>
  <si>
    <t xml:space="preserve">ΕΓΚΕΚΡΙΜΕΝΕΣ HMEΔΑΠΕΣ ΔΑΠΑΝΕΣ (ELIG. RESIDENTIAL EXPENSES)</t>
  </si>
  <si>
    <t xml:space="preserve">ΜΗ ΕΓΚΕΚΡΙΜΕΝΕΣ ΔΑΠΑΝΕΣ (NON-ELIGIBLE EXPENSES)</t>
  </si>
  <si>
    <t xml:space="preserve">ΕΓΚΕΚΡΙΜΕΝΕΣ ΕΠΙΛΕΞΙΜΕΣ ΔΑΠΑΝΕΣ (ELIGIBLE EXPENSES)</t>
  </si>
  <si>
    <r>
      <rPr>
        <sz val="10"/>
        <rFont val="Calibri"/>
        <family val="2"/>
        <charset val="161"/>
      </rPr>
      <t xml:space="preserve">ΕΞΟΔΑ ΘΕΩΡΗΣΕΩΝ ΕΙΣΟΔΟΥ ΑΛΛΟΔΑΠΩΝ ΣΥΜΠ. ΕΚΔΟΣΗΣ VISA, ΥΠΗΡΕΣΙΩΝ ΔΙΑΧΕΙΡΙΣΗΣ ΔΙΑΔΙΚΑΣΙΩΝ </t>
    </r>
    <r>
      <rPr>
        <sz val="10"/>
        <color rgb="FF0000FF"/>
        <rFont val="Calibri"/>
        <family val="2"/>
        <charset val="161"/>
      </rPr>
      <t xml:space="preserve">[COSTS &amp; FEES FOR VISAS OF NON GREEK RESIDENTS, INCLUDING ISSUANCE OF VISAS, SERVICES FOR MANAGEMENT OF PROCESS]</t>
    </r>
  </si>
  <si>
    <t xml:space="preserve">6. ΜΟΝΤΑΖ - ΕΠΕΞΕΡΓΑΣΙΑ (EDITING - POST PRODUCTION)</t>
  </si>
  <si>
    <t xml:space="preserve">ΣΥΝΟΛΙΚΟΣ ΑΠΟΛΟΓΙΣΜΟΣ</t>
  </si>
  <si>
    <t xml:space="preserve">ΑΛΛΟΔΑΠΑ ΤΙΜΟΛΟΓΙΑ</t>
  </si>
  <si>
    <t xml:space="preserve">ΔΑΠΑΝΗ</t>
  </si>
  <si>
    <t xml:space="preserve">ΠΛΗΡΩΜΗ</t>
  </si>
  <si>
    <t xml:space="preserve">ΠΑΡΑΤΗΡΗΣΕΙΣ ΟΡΚΩΤΟΥ</t>
  </si>
  <si>
    <t xml:space="preserve">ΥΠΟΚΑΤΗΓΟΡΙΑ ΔΑΠΑΝΗΣ</t>
  </si>
  <si>
    <t xml:space="preserve">ΤΥΠΟΣ ΠΑΡΑΣΤΑΤΙΚΟΥ &amp; ΑΡΙΘΜΟΣ ΠΑΡΑΣΤΑΤΙΚΟΥ  </t>
  </si>
  <si>
    <t xml:space="preserve">ΗΜ/ΝΙΑ ΕΚΔΟΣΗΣ ΠΑΡΑΣΤΑΤΙΚΟΥ</t>
  </si>
  <si>
    <t xml:space="preserve">ΑΦΜ ΠΡΟΜΗΘΕΥΤΗ</t>
  </si>
  <si>
    <t xml:space="preserve">ΠΡΟΜΗΘΕΥΤΗΣ</t>
  </si>
  <si>
    <t xml:space="preserve">ΠΕΡΙΓΡΑΦΗ / ΑΙΤΙΟΛΟΓΙΑ ΠΑΡΑΣΤΑΤΙΚΟΥ</t>
  </si>
  <si>
    <t xml:space="preserve">ΑΞΙΑ ΧΩΡΙΣ ΦΠΑ</t>
  </si>
  <si>
    <t xml:space="preserve">ΑΞΙΑ ΜΕ ΦΠΑ</t>
  </si>
  <si>
    <t xml:space="preserve">ΤΥΠΟΣ ΠΛΗΡΩΜΗΣ</t>
  </si>
  <si>
    <t xml:space="preserve">ΑΡ. ΠΑΡΑΣΤ. ΠΛΗΡΩΜΗΣ</t>
  </si>
  <si>
    <t xml:space="preserve">ΗΜ/ΝΙΑ ΠΛΗΡΩΜΗΣ</t>
  </si>
  <si>
    <t xml:space="preserve">ΤΡΑΠΕΖΑ / ΕΚΔΟΤΗΣ ΤΡΑΠΕΖΑΣ</t>
  </si>
  <si>
    <t xml:space="preserve">ΑΡΙΘΜΟΣ ΛΟΓΑΡΙΑΣΜΟΥ (4 τελευταία ψηφία)</t>
  </si>
  <si>
    <t xml:space="preserve">ΠΟΣΟ ΠΛΗΡΩΜΗΣ</t>
  </si>
  <si>
    <t xml:space="preserve">ΜΗ ΕΠΙΛΕΞΙΜΗ ΔΑΠΑΝΗ </t>
  </si>
  <si>
    <t xml:space="preserve">ΜΕΤΑΦΟΡΑ ΣΕ ΑΛΛΗ ΚΑΤΗΓΟΡΙΑ ΕΠΙΛΕΞΙΜΩΝ ΔΑΠΑΝΩΝ</t>
  </si>
  <si>
    <t xml:space="preserve">ΕΓΚΕΚΡΙΜΕΝΗ ΕΠΙΛΕΞΙΜΗ ΔΑΠΑΝΗ</t>
  </si>
  <si>
    <t xml:space="preserve">ΣΥΝΟΛΟ: </t>
  </si>
  <si>
    <t xml:space="preserve">1. ΔΑΠΑΝΕΣ ΠΝΕΥΜΑΤΙΚΩΝ ΔΙΚΑΙΩΜΑΤΩΝ</t>
  </si>
  <si>
    <t xml:space="preserve">ΤΙΜΟΛΟΓΙΑ</t>
  </si>
  <si>
    <t xml:space="preserve">ΕΠΩΝΥΜΙΑ ΠΡΟΜΗΘΕΥΤΗ</t>
  </si>
  <si>
    <t xml:space="preserve">ΠΕΡΙΓΡΑΦΗ / ΑΙΤΙΟΛΟΓΙΑ ΔΑΠΑΝΗΣ </t>
  </si>
  <si>
    <t xml:space="preserve">ΣΥΝΟΛΙΚΟ ΚΟΣΤΟΣ - ΕΠΙΛΕΞΙΜΗ ΔΑΠΑΝΗ  (Καθαρή Αξία &amp; ΕΦΚΑ εργοδοτη ) </t>
  </si>
  <si>
    <t xml:space="preserve">ΚΑΘΑΡΗ ΑΞΙΑ (χωρίς ΦΠΑ, περιλαμβάνει φόρους)</t>
  </si>
  <si>
    <t xml:space="preserve">ΕΦΚΑ ΕΡΓΟΔΟΤΗ </t>
  </si>
  <si>
    <t xml:space="preserve">ΕΦΚΑ ΕΡΓΑΖΟΜΕΝΟΥ</t>
  </si>
  <si>
    <t xml:space="preserve">ΦΟΡΟΣ 20% ή 3% ή ΧΑΡΤ 3,6%</t>
  </si>
  <si>
    <t xml:space="preserve">ΠΛΗΡΩΤΕΟ ΠΟΣΟ</t>
  </si>
  <si>
    <t xml:space="preserve">ΜΙΣΘΩΤΗ ΕΡΓΑΣΙΑ</t>
  </si>
  <si>
    <t xml:space="preserve">ΤΥΠΟΣ ΑΜΟΙΒΗΣ ΜΙΣΘ., ΔΩΡΟ, ΕΠΙΔ. ΑΠΟΖ.</t>
  </si>
  <si>
    <t xml:space="preserve">ΠΕΡΙΟΔΟΣ ΑΠΑΣΧΟΛΗΣΗΣ (ΜΜ/ΕΕΕΕ)</t>
  </si>
  <si>
    <t xml:space="preserve">ΑΦΜ ΕΡΓΑΖΟΜΕΝΟΥ</t>
  </si>
  <si>
    <t xml:space="preserve">ΟΝΟΜ/ΜΟ ΕΡΓΑΖΟΜΕΝΟΥ</t>
  </si>
  <si>
    <t xml:space="preserve">ΣΥΝΟΛΙΚΟ ΚΟΣΤΟΣ - ΕΠΙΛΕΞΙΜΗ ΔΑΠΑΝΗ </t>
  </si>
  <si>
    <t xml:space="preserve">ΣΥΝΟΛΙΚΕΣ ΕΙΣΦΟΡΕΣ ΕΦΚΑ </t>
  </si>
  <si>
    <t xml:space="preserve">ΣΥΝΟΛΙΚΕΣ ΕΙΣΦΟΡΕΣ ΤΕΚΑ κλπ </t>
  </si>
  <si>
    <t xml:space="preserve">ΣΥΝΟΛΟ ΦΜΥ, αλληλ.</t>
  </si>
  <si>
    <t xml:space="preserve">2. ΑΜΟΙΒΕΣ ΣΥΝΕΡΓΕΙΟΥ, ΗΘΟΠΟΙΩΝ &amp; ΕΚΤΕΛΕΣΤΗ ΠΑΡΑΓΩΓΗΣ</t>
  </si>
  <si>
    <t xml:space="preserve">ΕΡΓΟΣΗΜΑ</t>
  </si>
  <si>
    <t xml:space="preserve">ΑΡΙΘΜΟΣ ΕΡΓΟΣΗΜΟΥ</t>
  </si>
  <si>
    <t xml:space="preserve">ΗΜ/ΝΙΑ ΕΚΔΟΣΗΣ ΕΡΓΟΣΗΜΟΥ</t>
  </si>
  <si>
    <t xml:space="preserve">3. ΣΧΕΔΙΑΣΜΟΣ &amp; ΥΛΟΠΟΙΗΣΗ ΠΑΡΑΓΩΓΗΣ</t>
  </si>
  <si>
    <t xml:space="preserve">4. ΤΕΧΝΙΚΟΣ ΕΞΟΠΛΙΣΜΟΣ</t>
  </si>
  <si>
    <t xml:space="preserve">5. ΤΑΞΙΔΙΑ, ΔΙΑΜΟΝΗ, ΔΙΑΤΡΟΦΗ</t>
  </si>
  <si>
    <t xml:space="preserve">6. ΜΟΝΤΑΖ - ΕΠΕΞΕΡΓΑΣΙΑ</t>
  </si>
  <si>
    <t xml:space="preserve">7. ΛΟΙΠΕΣ ΔΑΠΑΝ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%"/>
    <numFmt numFmtId="168" formatCode="@"/>
    <numFmt numFmtId="169" formatCode="0.00"/>
    <numFmt numFmtId="170" formatCode="0.0"/>
    <numFmt numFmtId="171" formatCode="dd/mm/yy;@"/>
  </numFmts>
  <fonts count="87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9"/>
      <name val="Arial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61"/>
    </font>
    <font>
      <b val="true"/>
      <i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E46C0A"/>
      <name val="Calibri"/>
      <family val="2"/>
      <charset val="161"/>
    </font>
    <font>
      <b val="true"/>
      <sz val="11"/>
      <color rgb="FF0070C0"/>
      <name val="Calibri"/>
      <family val="2"/>
      <charset val="161"/>
    </font>
    <font>
      <b val="true"/>
      <sz val="9"/>
      <name val="Calibri"/>
      <family val="2"/>
      <charset val="161"/>
    </font>
    <font>
      <sz val="11"/>
      <color rgb="FF0000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E46C0A"/>
      <name val="Arial"/>
      <family val="2"/>
      <charset val="1"/>
    </font>
    <font>
      <b val="true"/>
      <sz val="11"/>
      <color rgb="FF0070C0"/>
      <name val="Calibri"/>
      <family val="2"/>
      <charset val="1"/>
    </font>
    <font>
      <b val="true"/>
      <sz val="9"/>
      <color rgb="FF0000FF"/>
      <name val="Calibri"/>
      <family val="2"/>
      <charset val="161"/>
    </font>
    <font>
      <sz val="8"/>
      <name val="Calibri"/>
      <family val="2"/>
      <charset val="161"/>
    </font>
    <font>
      <sz val="11"/>
      <color rgb="FF0432FF"/>
      <name val="Calibri"/>
      <family val="2"/>
      <charset val="1"/>
    </font>
    <font>
      <b val="true"/>
      <sz val="11"/>
      <color rgb="FFE46C0A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6.5"/>
      <name val="Calibri"/>
      <family val="2"/>
      <charset val="161"/>
    </font>
    <font>
      <sz val="10"/>
      <name val="Calibri"/>
      <family val="2"/>
      <charset val="1"/>
    </font>
    <font>
      <sz val="10"/>
      <color rgb="FF0000FF"/>
      <name val="Calibri"/>
      <family val="2"/>
      <charset val="1"/>
    </font>
    <font>
      <sz val="7"/>
      <name val="Calibri"/>
      <family val="2"/>
      <charset val="161"/>
    </font>
    <font>
      <sz val="10"/>
      <color rgb="FF3366FF"/>
      <name val="Calibri"/>
      <family val="2"/>
      <charset val="1"/>
    </font>
    <font>
      <sz val="10"/>
      <color rgb="FF0000FF"/>
      <name val="Calibri"/>
      <family val="2"/>
      <charset val="161"/>
    </font>
    <font>
      <sz val="10"/>
      <name val="Calibri"/>
      <family val="2"/>
      <charset val="161"/>
    </font>
    <font>
      <sz val="10"/>
      <color rgb="FFC0504D"/>
      <name val="Calibri"/>
      <family val="2"/>
      <charset val="1"/>
    </font>
    <font>
      <b val="true"/>
      <sz val="10"/>
      <name val="Calibri"/>
      <family val="2"/>
      <charset val="161"/>
    </font>
    <font>
      <b val="true"/>
      <sz val="10"/>
      <color rgb="FF0000FF"/>
      <name val="Calibri"/>
      <family val="2"/>
      <charset val="161"/>
    </font>
    <font>
      <sz val="10"/>
      <color rgb="FF0432FF"/>
      <name val="Calibri"/>
      <family val="2"/>
      <charset val="161"/>
    </font>
    <font>
      <sz val="10"/>
      <color rgb="FFFF0000"/>
      <name val="Calibri"/>
      <family val="2"/>
      <charset val="1"/>
    </font>
    <font>
      <b val="true"/>
      <i val="true"/>
      <sz val="11"/>
      <color rgb="FF0070C0"/>
      <name val="Calibri"/>
      <family val="2"/>
      <charset val="161"/>
    </font>
    <font>
      <i val="true"/>
      <sz val="11"/>
      <name val="Calibri"/>
      <family val="2"/>
      <charset val="1"/>
    </font>
    <font>
      <b val="true"/>
      <sz val="8"/>
      <name val="Calibri"/>
      <family val="2"/>
      <charset val="161"/>
    </font>
    <font>
      <b val="true"/>
      <sz val="16"/>
      <name val="Calibri"/>
      <family val="2"/>
      <charset val="1"/>
    </font>
    <font>
      <b val="true"/>
      <i val="true"/>
      <sz val="11"/>
      <color rgb="FFE46C0A"/>
      <name val="Calibri"/>
      <family val="2"/>
      <charset val="1"/>
    </font>
    <font>
      <b val="true"/>
      <i val="true"/>
      <sz val="11"/>
      <color rgb="FF0070C0"/>
      <name val="Calibri"/>
      <family val="2"/>
      <charset val="1"/>
    </font>
    <font>
      <b val="true"/>
      <i val="true"/>
      <sz val="11"/>
      <color rgb="FF008000"/>
      <name val="Calibri"/>
      <family val="2"/>
      <charset val="161"/>
    </font>
    <font>
      <b val="true"/>
      <i val="true"/>
      <sz val="11"/>
      <color rgb="FF0000FF"/>
      <name val="Calibri"/>
      <family val="2"/>
      <charset val="161"/>
    </font>
    <font>
      <b val="true"/>
      <i val="true"/>
      <sz val="11"/>
      <color rgb="FFFF0000"/>
      <name val="Calibri"/>
      <family val="2"/>
      <charset val="161"/>
    </font>
    <font>
      <b val="true"/>
      <i val="true"/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C00000"/>
      <name val="Calibri"/>
      <family val="2"/>
      <charset val="1"/>
    </font>
    <font>
      <b val="true"/>
      <u val="single"/>
      <sz val="11"/>
      <color rgb="FFFF0000"/>
      <name val="Calibri"/>
      <family val="2"/>
      <charset val="161"/>
    </font>
    <font>
      <sz val="9"/>
      <color rgb="FFFF0000"/>
      <name val="Arial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1"/>
      <color rgb="FFC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1"/>
      <color rgb="FF00B050"/>
      <name val="Calibri"/>
      <family val="2"/>
      <charset val="161"/>
    </font>
    <font>
      <strike val="true"/>
      <sz val="11"/>
      <color rgb="FFFF0000"/>
      <name val="Calibri"/>
      <family val="2"/>
      <charset val="161"/>
    </font>
  </fonts>
  <fills count="32">
    <fill>
      <patternFill patternType="none"/>
    </fill>
    <fill>
      <patternFill patternType="gray125"/>
    </fill>
    <fill>
      <patternFill patternType="solid">
        <fgColor rgb="FFA6CAF0"/>
        <bgColor rgb="FFB9CDE5"/>
      </patternFill>
    </fill>
    <fill>
      <patternFill patternType="solid">
        <fgColor rgb="FFFF8080"/>
        <bgColor rgb="FFF79646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EECE1"/>
      </patternFill>
    </fill>
    <fill>
      <patternFill patternType="solid">
        <fgColor rgb="FFA0E0E0"/>
        <bgColor rgb="FF93CDDD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BBB59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4BACC6"/>
      </patternFill>
    </fill>
    <fill>
      <patternFill patternType="solid">
        <fgColor rgb="FFFF0000"/>
        <bgColor rgb="FFC00000"/>
      </patternFill>
    </fill>
    <fill>
      <patternFill patternType="solid">
        <fgColor rgb="FFFFFFFF"/>
        <bgColor rgb="FFF2F2F2"/>
      </patternFill>
    </fill>
    <fill>
      <patternFill patternType="solid">
        <fgColor rgb="FFCC99FF"/>
        <bgColor rgb="FFCC9CCC"/>
      </patternFill>
    </fill>
    <fill>
      <patternFill patternType="solid">
        <fgColor rgb="FFA9D08E"/>
        <bgColor rgb="FFC3D69B"/>
      </patternFill>
    </fill>
    <fill>
      <patternFill patternType="solid">
        <fgColor rgb="FFE2EFDA"/>
        <bgColor rgb="FFEEECE1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9BBB59"/>
      </patternFill>
    </fill>
    <fill>
      <patternFill patternType="solid">
        <fgColor rgb="FFFDEADA"/>
        <bgColor rgb="FFEEECE1"/>
      </patternFill>
    </fill>
    <fill>
      <patternFill patternType="solid">
        <fgColor rgb="FFC6D9F1"/>
        <bgColor rgb="FFB9CDE5"/>
      </patternFill>
    </fill>
    <fill>
      <patternFill patternType="solid">
        <fgColor rgb="FFD9D9D9"/>
        <bgColor rgb="FFE3E3E3"/>
      </patternFill>
    </fill>
    <fill>
      <patternFill patternType="solid">
        <fgColor rgb="FF484848"/>
        <bgColor rgb="FF424242"/>
      </patternFill>
    </fill>
    <fill>
      <patternFill patternType="solid">
        <fgColor rgb="FFEEECE1"/>
        <bgColor rgb="FFE2EFDA"/>
      </patternFill>
    </fill>
    <fill>
      <patternFill patternType="solid">
        <fgColor rgb="FFB9CDE5"/>
        <bgColor rgb="FFA6CAF0"/>
      </patternFill>
    </fill>
    <fill>
      <patternFill patternType="solid">
        <fgColor rgb="FF95B3D7"/>
        <bgColor rgb="FF93CDDD"/>
      </patternFill>
    </fill>
    <fill>
      <patternFill patternType="solid">
        <fgColor rgb="FFF2DCDB"/>
        <bgColor rgb="FFE3E3E3"/>
      </patternFill>
    </fill>
    <fill>
      <patternFill patternType="solid">
        <fgColor rgb="FFFCD5B5"/>
        <bgColor rgb="FFF2DCDB"/>
      </patternFill>
    </fill>
    <fill>
      <patternFill patternType="solid">
        <fgColor rgb="FFF2F2F2"/>
        <bgColor rgb="FFEEECE1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>
        <color rgb="FFF79646"/>
      </left>
      <right style="medium">
        <color rgb="FF0099FF"/>
      </right>
      <top style="medium">
        <color rgb="FFF79646"/>
      </top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1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1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9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6" borderId="3" applyFont="true" applyBorder="true" applyAlignment="true" applyProtection="false">
      <alignment horizontal="general" vertical="bottom" textRotation="0" wrapText="false" indent="0" shrinkToFit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2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5" fillId="2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3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2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3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3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3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7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3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3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1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5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6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31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5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5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1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5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6" borderId="6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Κανονικό 2 2" xfId="55"/>
    <cellStyle name="Κανονικό 2 2 2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  <dxfs count="2">
    <dxf>
      <font>
        <color rgb="FFFF0000"/>
      </font>
      <fill>
        <patternFill>
          <bgColor rgb="00FFFFFF"/>
        </patternFill>
      </fill>
    </dxf>
    <dxf>
      <font>
        <color rgb="FF00B0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B9CDE5"/>
      <rgbColor rgb="FF0000FF"/>
      <rgbColor rgb="FFFDEADA"/>
      <rgbColor rgb="FFD9D9D9"/>
      <rgbColor rgb="FF93CDDD"/>
      <rgbColor rgb="FF800000"/>
      <rgbColor rgb="FF008000"/>
      <rgbColor rgb="FF000080"/>
      <rgbColor rgb="FF808000"/>
      <rgbColor rgb="FF800080"/>
      <rgbColor rgb="FF4BACC6"/>
      <rgbColor rgb="FFC0C0C0"/>
      <rgbColor rgb="FF808080"/>
      <rgbColor rgb="FF95B3D7"/>
      <rgbColor rgb="FFC0504D"/>
      <rgbColor rgb="FFFFFFC0"/>
      <rgbColor rgb="FFF2F2F2"/>
      <rgbColor rgb="FF660066"/>
      <rgbColor rgb="FFFF8080"/>
      <rgbColor rgb="FF0070C0"/>
      <rgbColor rgb="FFC6D9F1"/>
      <rgbColor rgb="FF000080"/>
      <rgbColor rgb="FFF2DCDB"/>
      <rgbColor rgb="FFA9D08E"/>
      <rgbColor rgb="FFA0E0E0"/>
      <rgbColor rgb="FFE3E3E3"/>
      <rgbColor rgb="FFC00000"/>
      <rgbColor rgb="FF9BBB59"/>
      <rgbColor rgb="FF0432FF"/>
      <rgbColor rgb="FF0099FF"/>
      <rgbColor rgb="FFEEECE1"/>
      <rgbColor rgb="FFE2EFDA"/>
      <rgbColor rgb="FFFFFF99"/>
      <rgbColor rgb="FFA6CAF0"/>
      <rgbColor rgb="FFCC9CCC"/>
      <rgbColor rgb="FFCC99FF"/>
      <rgbColor rgb="FFFCD5B5"/>
      <rgbColor rgb="FF3366FF"/>
      <rgbColor rgb="FF33CCCC"/>
      <rgbColor rgb="FF92D050"/>
      <rgbColor rgb="FFC3D69B"/>
      <rgbColor rgb="FFF79646"/>
      <rgbColor rgb="FFE46C0A"/>
      <rgbColor rgb="FF666699"/>
      <rgbColor rgb="FF969696"/>
      <rgbColor rgb="FF3333CC"/>
      <rgbColor rgb="FF00B050"/>
      <rgbColor rgb="FF003300"/>
      <rgbColor rgb="FF484848"/>
      <rgbColor rgb="FF9999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27360</xdr:colOff>
      <xdr:row>6</xdr:row>
      <xdr:rowOff>10440</xdr:rowOff>
    </xdr:from>
    <xdr:to>
      <xdr:col>14</xdr:col>
      <xdr:colOff>84240</xdr:colOff>
      <xdr:row>10</xdr:row>
      <xdr:rowOff>542520</xdr:rowOff>
    </xdr:to>
    <xdr:sp>
      <xdr:nvSpPr>
        <xdr:cNvPr id="0" name="Δεξί άγκιστρο 1"/>
        <xdr:cNvSpPr/>
      </xdr:nvSpPr>
      <xdr:spPr>
        <a:xfrm>
          <a:off x="10901880" y="3372840"/>
          <a:ext cx="348840" cy="27036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30600</xdr:colOff>
      <xdr:row>15</xdr:row>
      <xdr:rowOff>91440</xdr:rowOff>
    </xdr:from>
    <xdr:to>
      <xdr:col>14</xdr:col>
      <xdr:colOff>120960</xdr:colOff>
      <xdr:row>16</xdr:row>
      <xdr:rowOff>189000</xdr:rowOff>
    </xdr:to>
    <xdr:sp>
      <xdr:nvSpPr>
        <xdr:cNvPr id="1" name="Δεξί άγκιστρο 2"/>
        <xdr:cNvSpPr/>
      </xdr:nvSpPr>
      <xdr:spPr>
        <a:xfrm>
          <a:off x="10905120" y="9140040"/>
          <a:ext cx="382320" cy="4309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6120</xdr:colOff>
      <xdr:row>5</xdr:row>
      <xdr:rowOff>267840</xdr:rowOff>
    </xdr:from>
    <xdr:to>
      <xdr:col>14</xdr:col>
      <xdr:colOff>69840</xdr:colOff>
      <xdr:row>10</xdr:row>
      <xdr:rowOff>542880</xdr:rowOff>
    </xdr:to>
    <xdr:cxnSp>
      <xdr:nvCxnSpPr>
        <xdr:cNvPr id="2" name="Ευθεία γραμμή σύνδεσης 3"/>
        <xdr:cNvCxnSpPr/>
      </xdr:nvCxnSpPr>
      <xdr:spPr>
        <a:xfrm>
          <a:off x="10880640" y="2287080"/>
          <a:ext cx="356040" cy="37900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4</xdr:col>
      <xdr:colOff>82440</xdr:colOff>
      <xdr:row>11</xdr:row>
      <xdr:rowOff>0</xdr:rowOff>
    </xdr:from>
    <xdr:to>
      <xdr:col>14</xdr:col>
      <xdr:colOff>120960</xdr:colOff>
      <xdr:row>15</xdr:row>
      <xdr:rowOff>307800</xdr:rowOff>
    </xdr:to>
    <xdr:cxnSp>
      <xdr:nvCxnSpPr>
        <xdr:cNvPr id="3" name="Ευθεία γραμμή σύνδεσης 4"/>
        <xdr:cNvCxnSpPr/>
      </xdr:nvCxnSpPr>
      <xdr:spPr>
        <a:xfrm flipH="1" flipV="1">
          <a:off x="11248920" y="6076800"/>
          <a:ext cx="38880" cy="32799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3</xdr:col>
      <xdr:colOff>27360</xdr:colOff>
      <xdr:row>6</xdr:row>
      <xdr:rowOff>10440</xdr:rowOff>
    </xdr:from>
    <xdr:to>
      <xdr:col>14</xdr:col>
      <xdr:colOff>84240</xdr:colOff>
      <xdr:row>10</xdr:row>
      <xdr:rowOff>542520</xdr:rowOff>
    </xdr:to>
    <xdr:sp>
      <xdr:nvSpPr>
        <xdr:cNvPr id="4" name="Δεξί άγκιστρο 5"/>
        <xdr:cNvSpPr/>
      </xdr:nvSpPr>
      <xdr:spPr>
        <a:xfrm>
          <a:off x="10901880" y="3372840"/>
          <a:ext cx="348840" cy="27036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30600</xdr:colOff>
      <xdr:row>15</xdr:row>
      <xdr:rowOff>91440</xdr:rowOff>
    </xdr:from>
    <xdr:to>
      <xdr:col>14</xdr:col>
      <xdr:colOff>120960</xdr:colOff>
      <xdr:row>16</xdr:row>
      <xdr:rowOff>189000</xdr:rowOff>
    </xdr:to>
    <xdr:sp>
      <xdr:nvSpPr>
        <xdr:cNvPr id="5" name="Δεξί άγκιστρο 6"/>
        <xdr:cNvSpPr/>
      </xdr:nvSpPr>
      <xdr:spPr>
        <a:xfrm>
          <a:off x="10905120" y="9140040"/>
          <a:ext cx="382320" cy="4309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6120</xdr:colOff>
      <xdr:row>5</xdr:row>
      <xdr:rowOff>267840</xdr:rowOff>
    </xdr:from>
    <xdr:to>
      <xdr:col>14</xdr:col>
      <xdr:colOff>69840</xdr:colOff>
      <xdr:row>10</xdr:row>
      <xdr:rowOff>542880</xdr:rowOff>
    </xdr:to>
    <xdr:cxnSp>
      <xdr:nvCxnSpPr>
        <xdr:cNvPr id="6" name="Ευθεία γραμμή σύνδεσης 7"/>
        <xdr:cNvCxnSpPr/>
      </xdr:nvCxnSpPr>
      <xdr:spPr>
        <a:xfrm>
          <a:off x="10880640" y="2287080"/>
          <a:ext cx="356040" cy="37900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4</xdr:col>
      <xdr:colOff>82440</xdr:colOff>
      <xdr:row>11</xdr:row>
      <xdr:rowOff>0</xdr:rowOff>
    </xdr:from>
    <xdr:to>
      <xdr:col>14</xdr:col>
      <xdr:colOff>120960</xdr:colOff>
      <xdr:row>15</xdr:row>
      <xdr:rowOff>307800</xdr:rowOff>
    </xdr:to>
    <xdr:cxnSp>
      <xdr:nvCxnSpPr>
        <xdr:cNvPr id="7" name="Ευθεία γραμμή σύνδεσης 8"/>
        <xdr:cNvCxnSpPr/>
      </xdr:nvCxnSpPr>
      <xdr:spPr>
        <a:xfrm flipH="1" flipV="1">
          <a:off x="11248920" y="6076800"/>
          <a:ext cx="38880" cy="32799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3</xdr:col>
      <xdr:colOff>27360</xdr:colOff>
      <xdr:row>6</xdr:row>
      <xdr:rowOff>10440</xdr:rowOff>
    </xdr:from>
    <xdr:to>
      <xdr:col>14</xdr:col>
      <xdr:colOff>84240</xdr:colOff>
      <xdr:row>10</xdr:row>
      <xdr:rowOff>542520</xdr:rowOff>
    </xdr:to>
    <xdr:sp>
      <xdr:nvSpPr>
        <xdr:cNvPr id="8" name="Δεξί άγκιστρο 15"/>
        <xdr:cNvSpPr/>
      </xdr:nvSpPr>
      <xdr:spPr>
        <a:xfrm>
          <a:off x="10901880" y="3372840"/>
          <a:ext cx="348840" cy="27036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30600</xdr:colOff>
      <xdr:row>15</xdr:row>
      <xdr:rowOff>91440</xdr:rowOff>
    </xdr:from>
    <xdr:to>
      <xdr:col>14</xdr:col>
      <xdr:colOff>120960</xdr:colOff>
      <xdr:row>16</xdr:row>
      <xdr:rowOff>189000</xdr:rowOff>
    </xdr:to>
    <xdr:sp>
      <xdr:nvSpPr>
        <xdr:cNvPr id="9" name="Δεξί άγκιστρο 16"/>
        <xdr:cNvSpPr/>
      </xdr:nvSpPr>
      <xdr:spPr>
        <a:xfrm>
          <a:off x="10905120" y="9140040"/>
          <a:ext cx="382320" cy="4309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6120</xdr:colOff>
      <xdr:row>5</xdr:row>
      <xdr:rowOff>267840</xdr:rowOff>
    </xdr:from>
    <xdr:to>
      <xdr:col>14</xdr:col>
      <xdr:colOff>69840</xdr:colOff>
      <xdr:row>10</xdr:row>
      <xdr:rowOff>542880</xdr:rowOff>
    </xdr:to>
    <xdr:cxnSp>
      <xdr:nvCxnSpPr>
        <xdr:cNvPr id="10" name="Ευθεία γραμμή σύνδεσης 17"/>
        <xdr:cNvCxnSpPr/>
      </xdr:nvCxnSpPr>
      <xdr:spPr>
        <a:xfrm>
          <a:off x="10880640" y="2287080"/>
          <a:ext cx="356040" cy="37900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3</xdr:col>
      <xdr:colOff>27360</xdr:colOff>
      <xdr:row>6</xdr:row>
      <xdr:rowOff>10440</xdr:rowOff>
    </xdr:from>
    <xdr:to>
      <xdr:col>14</xdr:col>
      <xdr:colOff>84240</xdr:colOff>
      <xdr:row>10</xdr:row>
      <xdr:rowOff>542520</xdr:rowOff>
    </xdr:to>
    <xdr:sp>
      <xdr:nvSpPr>
        <xdr:cNvPr id="11" name="Δεξί άγκιστρο 18"/>
        <xdr:cNvSpPr/>
      </xdr:nvSpPr>
      <xdr:spPr>
        <a:xfrm>
          <a:off x="10901880" y="3372840"/>
          <a:ext cx="348840" cy="27036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30600</xdr:colOff>
      <xdr:row>15</xdr:row>
      <xdr:rowOff>91440</xdr:rowOff>
    </xdr:from>
    <xdr:to>
      <xdr:col>14</xdr:col>
      <xdr:colOff>120960</xdr:colOff>
      <xdr:row>16</xdr:row>
      <xdr:rowOff>189000</xdr:rowOff>
    </xdr:to>
    <xdr:sp>
      <xdr:nvSpPr>
        <xdr:cNvPr id="12" name="Δεξί άγκιστρο 19"/>
        <xdr:cNvSpPr/>
      </xdr:nvSpPr>
      <xdr:spPr>
        <a:xfrm>
          <a:off x="10905120" y="9140040"/>
          <a:ext cx="382320" cy="43092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000000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3</xdr:col>
      <xdr:colOff>6120</xdr:colOff>
      <xdr:row>5</xdr:row>
      <xdr:rowOff>267840</xdr:rowOff>
    </xdr:from>
    <xdr:to>
      <xdr:col>14</xdr:col>
      <xdr:colOff>69840</xdr:colOff>
      <xdr:row>10</xdr:row>
      <xdr:rowOff>542880</xdr:rowOff>
    </xdr:to>
    <xdr:cxnSp>
      <xdr:nvCxnSpPr>
        <xdr:cNvPr id="13" name="Ευθεία γραμμή σύνδεσης 20"/>
        <xdr:cNvCxnSpPr/>
      </xdr:nvCxnSpPr>
      <xdr:spPr>
        <a:xfrm>
          <a:off x="10880640" y="2287080"/>
          <a:ext cx="356040" cy="379008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2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2.57"/>
    <col collapsed="false" customWidth="true" hidden="false" outlineLevel="0" max="2" min="2" style="2" width="50.29"/>
    <col collapsed="false" customWidth="true" hidden="false" outlineLevel="0" max="3" min="3" style="3" width="48.86"/>
    <col collapsed="false" customWidth="true" hidden="false" outlineLevel="0" max="4" min="4" style="4" width="12.29"/>
    <col collapsed="false" customWidth="true" hidden="false" outlineLevel="0" max="5" min="5" style="0" width="12.42"/>
    <col collapsed="false" customWidth="true" hidden="false" outlineLevel="0" max="6" min="6" style="0" width="46"/>
  </cols>
  <sheetData>
    <row r="2" customFormat="false" ht="21" hidden="false" customHeight="false" outlineLevel="0" collapsed="false">
      <c r="A2" s="5" t="s">
        <v>0</v>
      </c>
      <c r="B2" s="5"/>
      <c r="C2" s="6"/>
      <c r="D2" s="6"/>
      <c r="E2" s="6"/>
      <c r="F2" s="6"/>
    </row>
    <row r="3" customFormat="false" ht="21" hidden="false" customHeight="fals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 t="s">
        <v>1</v>
      </c>
      <c r="B4" s="7"/>
      <c r="C4" s="6"/>
      <c r="D4" s="6"/>
      <c r="E4" s="6"/>
      <c r="F4" s="6"/>
    </row>
    <row r="5" customFormat="false" ht="21" hidden="false" customHeight="false" outlineLevel="0" collapsed="false">
      <c r="A5" s="7" t="s">
        <v>2</v>
      </c>
      <c r="B5" s="7"/>
      <c r="C5" s="6"/>
      <c r="D5" s="6"/>
      <c r="E5" s="6"/>
      <c r="F5" s="6"/>
    </row>
    <row r="6" customFormat="false" ht="21" hidden="false" customHeight="false" outlineLevel="0" collapsed="false">
      <c r="A6" s="7" t="s">
        <v>3</v>
      </c>
      <c r="B6" s="7"/>
      <c r="C6" s="6"/>
      <c r="D6" s="6"/>
      <c r="E6" s="6"/>
      <c r="F6" s="6"/>
    </row>
    <row r="7" customFormat="false" ht="21" hidden="false" customHeight="false" outlineLevel="0" collapsed="false">
      <c r="A7" s="7" t="s">
        <v>4</v>
      </c>
      <c r="B7" s="7"/>
      <c r="C7" s="6"/>
      <c r="D7" s="6"/>
      <c r="E7" s="6"/>
      <c r="F7" s="6"/>
    </row>
    <row r="8" customFormat="false" ht="59.25" hidden="false" customHeight="true" outlineLevel="0" collapsed="false">
      <c r="A8" s="7" t="s">
        <v>5</v>
      </c>
      <c r="B8" s="8" t="s">
        <v>6</v>
      </c>
      <c r="C8" s="6"/>
      <c r="D8" s="6"/>
      <c r="E8" s="6"/>
      <c r="F8" s="6"/>
    </row>
    <row r="9" customFormat="false" ht="32.25" hidden="false" customHeight="true" outlineLevel="0" collapsed="false">
      <c r="A9" s="7" t="s">
        <v>7</v>
      </c>
      <c r="B9" s="8" t="s">
        <v>8</v>
      </c>
      <c r="C9" s="6"/>
      <c r="D9" s="6"/>
      <c r="E9" s="6"/>
      <c r="F9" s="6"/>
    </row>
    <row r="10" customFormat="false" ht="21" hidden="false" customHeight="false" outlineLevel="0" collapsed="false">
      <c r="A10" s="7" t="s">
        <v>9</v>
      </c>
      <c r="B10" s="7"/>
      <c r="C10" s="6"/>
      <c r="D10" s="6"/>
      <c r="E10" s="6"/>
      <c r="F10" s="6"/>
    </row>
    <row r="11" customFormat="false" ht="21" hidden="false" customHeight="false" outlineLevel="0" collapsed="false">
      <c r="A11" s="7" t="s">
        <v>10</v>
      </c>
      <c r="B11" s="7"/>
      <c r="C11" s="6"/>
      <c r="D11" s="6"/>
      <c r="E11" s="6"/>
      <c r="F11" s="6"/>
    </row>
    <row r="12" customFormat="false" ht="21" hidden="false" customHeight="false" outlineLevel="0" collapsed="false">
      <c r="A12" s="7" t="s">
        <v>11</v>
      </c>
      <c r="B12" s="7"/>
      <c r="C12" s="6"/>
      <c r="D12" s="6"/>
      <c r="E12" s="6"/>
      <c r="F12" s="6"/>
    </row>
    <row r="13" customFormat="false" ht="21" hidden="false" customHeight="true" outlineLevel="0" collapsed="false">
      <c r="A13" s="9" t="s">
        <v>12</v>
      </c>
      <c r="B13" s="9"/>
      <c r="C13" s="6"/>
      <c r="D13" s="6"/>
      <c r="E13" s="6"/>
      <c r="F13" s="6"/>
    </row>
    <row r="14" customFormat="false" ht="21" hidden="false" customHeight="false" outlineLevel="0" collapsed="false">
      <c r="A14" s="10" t="s">
        <v>13</v>
      </c>
      <c r="B14" s="10"/>
      <c r="C14" s="6"/>
      <c r="D14" s="6"/>
      <c r="E14" s="6"/>
      <c r="F14" s="6"/>
    </row>
    <row r="15" customFormat="false" ht="21" hidden="false" customHeight="false" outlineLevel="0" collapsed="false">
      <c r="A15" s="7" t="s">
        <v>14</v>
      </c>
      <c r="B15" s="7"/>
      <c r="C15" s="6"/>
      <c r="D15" s="6"/>
      <c r="E15" s="6"/>
      <c r="F15" s="6"/>
    </row>
    <row r="16" customFormat="false" ht="21" hidden="false" customHeight="false" outlineLevel="0" collapsed="false">
      <c r="A16" s="7" t="s">
        <v>15</v>
      </c>
      <c r="B16" s="7"/>
      <c r="C16" s="6"/>
      <c r="D16" s="6"/>
      <c r="E16" s="6"/>
      <c r="F16" s="6"/>
    </row>
    <row r="17" customFormat="false" ht="21" hidden="false" customHeight="false" outlineLevel="0" collapsed="false">
      <c r="A17" s="7" t="s">
        <v>16</v>
      </c>
      <c r="B17" s="7"/>
      <c r="C17" s="6"/>
      <c r="D17" s="6"/>
      <c r="E17" s="6"/>
      <c r="F17" s="6"/>
    </row>
    <row r="18" customFormat="false" ht="21" hidden="false" customHeight="false" outlineLevel="0" collapsed="false">
      <c r="A18" s="7" t="s">
        <v>17</v>
      </c>
      <c r="B18" s="7"/>
      <c r="C18" s="6"/>
      <c r="D18" s="6"/>
      <c r="E18" s="6"/>
      <c r="F18" s="6"/>
    </row>
    <row r="19" customFormat="false" ht="21" hidden="false" customHeight="false" outlineLevel="0" collapsed="false">
      <c r="A19" s="7" t="s">
        <v>18</v>
      </c>
      <c r="B19" s="7"/>
      <c r="C19" s="6"/>
      <c r="D19" s="6"/>
      <c r="E19" s="6"/>
      <c r="F19" s="6"/>
    </row>
    <row r="20" customFormat="false" ht="21" hidden="false" customHeight="false" outlineLevel="0" collapsed="false">
      <c r="A20" s="7" t="s">
        <v>19</v>
      </c>
      <c r="B20" s="7"/>
      <c r="C20" s="6"/>
      <c r="D20" s="6"/>
      <c r="E20" s="6"/>
      <c r="F20" s="6"/>
    </row>
    <row r="21" customFormat="false" ht="21" hidden="false" customHeight="false" outlineLevel="0" collapsed="false">
      <c r="A21" s="7" t="s">
        <v>20</v>
      </c>
      <c r="B21" s="7"/>
      <c r="C21" s="6"/>
      <c r="D21" s="6"/>
      <c r="E21" s="6"/>
      <c r="F21" s="6"/>
    </row>
    <row r="22" customFormat="false" ht="21" hidden="false" customHeight="false" outlineLevel="0" collapsed="false">
      <c r="A22" s="7" t="s">
        <v>21</v>
      </c>
      <c r="B22" s="7"/>
      <c r="C22" s="6"/>
      <c r="D22" s="6"/>
      <c r="E22" s="6"/>
      <c r="F22" s="6"/>
    </row>
    <row r="23" customFormat="false" ht="21" hidden="false" customHeight="false" outlineLevel="0" collapsed="false">
      <c r="A23" s="7" t="s">
        <v>22</v>
      </c>
      <c r="B23" s="7"/>
      <c r="C23" s="6"/>
      <c r="D23" s="6"/>
      <c r="E23" s="6"/>
      <c r="F23" s="6"/>
    </row>
    <row r="24" customFormat="false" ht="30" hidden="false" customHeight="false" outlineLevel="0" collapsed="false">
      <c r="A24" s="7" t="s">
        <v>23</v>
      </c>
      <c r="B24" s="7"/>
      <c r="C24" s="6"/>
      <c r="D24" s="6"/>
      <c r="E24" s="6"/>
      <c r="F24" s="6"/>
    </row>
    <row r="25" customFormat="false" ht="21" hidden="false" customHeight="false" outlineLevel="0" collapsed="false">
      <c r="A25" s="11"/>
      <c r="B25" s="11"/>
      <c r="C25" s="6"/>
      <c r="D25" s="6"/>
      <c r="E25" s="6"/>
      <c r="F25" s="6"/>
    </row>
    <row r="26" customFormat="false" ht="45" hidden="false" customHeight="false" outlineLevel="0" collapsed="false">
      <c r="A26" s="10" t="s">
        <v>24</v>
      </c>
      <c r="B26" s="10"/>
      <c r="C26" s="6"/>
      <c r="D26" s="6"/>
      <c r="E26" s="6"/>
      <c r="F26" s="6"/>
    </row>
    <row r="27" customFormat="false" ht="21" hidden="false" customHeight="false" outlineLevel="0" collapsed="false">
      <c r="A27" s="7" t="s">
        <v>16</v>
      </c>
      <c r="B27" s="7"/>
      <c r="C27" s="6"/>
      <c r="D27" s="6"/>
      <c r="E27" s="6"/>
      <c r="F27" s="6"/>
    </row>
    <row r="28" customFormat="false" ht="21" hidden="false" customHeight="false" outlineLevel="0" collapsed="false">
      <c r="A28" s="7" t="s">
        <v>17</v>
      </c>
      <c r="B28" s="7"/>
      <c r="C28" s="6"/>
      <c r="D28" s="6"/>
      <c r="E28" s="6"/>
      <c r="F28" s="6"/>
    </row>
    <row r="29" customFormat="false" ht="21" hidden="false" customHeight="false" outlineLevel="0" collapsed="false">
      <c r="A29" s="7" t="s">
        <v>18</v>
      </c>
      <c r="B29" s="7"/>
      <c r="C29" s="6"/>
      <c r="D29" s="6"/>
      <c r="E29" s="6"/>
      <c r="F29" s="6"/>
    </row>
    <row r="30" customFormat="false" ht="21" hidden="false" customHeight="false" outlineLevel="0" collapsed="false">
      <c r="A30" s="7" t="s">
        <v>19</v>
      </c>
      <c r="B30" s="7"/>
      <c r="C30" s="6"/>
      <c r="D30" s="6"/>
      <c r="E30" s="6"/>
      <c r="F30" s="6"/>
    </row>
    <row r="31" customFormat="false" ht="21" hidden="false" customHeight="false" outlineLevel="0" collapsed="false">
      <c r="A31" s="7" t="s">
        <v>25</v>
      </c>
      <c r="B31" s="7"/>
      <c r="C31" s="6"/>
      <c r="D31" s="6"/>
      <c r="E31" s="6"/>
      <c r="F31" s="6"/>
    </row>
    <row r="32" customFormat="false" ht="21" hidden="false" customHeight="false" outlineLevel="0" collapsed="false">
      <c r="A32" s="7" t="s">
        <v>21</v>
      </c>
      <c r="B32" s="7"/>
      <c r="C32" s="6"/>
      <c r="D32" s="6"/>
      <c r="E32" s="6"/>
      <c r="F32" s="6"/>
    </row>
    <row r="33" customFormat="false" ht="21" hidden="false" customHeight="false" outlineLevel="0" collapsed="false">
      <c r="A33" s="7" t="s">
        <v>22</v>
      </c>
      <c r="B33" s="7"/>
      <c r="C33" s="6"/>
      <c r="D33" s="6"/>
      <c r="E33" s="6"/>
      <c r="F33" s="6"/>
    </row>
    <row r="34" customFormat="false" ht="30" hidden="false" customHeight="false" outlineLevel="0" collapsed="false">
      <c r="A34" s="7" t="s">
        <v>26</v>
      </c>
      <c r="C34" s="6"/>
      <c r="D34" s="6"/>
      <c r="E34" s="6"/>
      <c r="F34" s="6"/>
    </row>
    <row r="35" customFormat="false" ht="21" hidden="false" customHeight="false" outlineLevel="0" collapsed="false">
      <c r="A35" s="12" t="s">
        <v>27</v>
      </c>
      <c r="B35" s="12"/>
      <c r="C35" s="6"/>
      <c r="D35" s="6"/>
      <c r="E35" s="6"/>
      <c r="F35" s="6"/>
    </row>
    <row r="36" customFormat="false" ht="21" hidden="false" customHeight="false" outlineLevel="0" collapsed="false">
      <c r="A36" s="7" t="s">
        <v>28</v>
      </c>
      <c r="B36" s="7"/>
      <c r="C36" s="6"/>
      <c r="D36" s="6"/>
      <c r="E36" s="6"/>
      <c r="F36" s="6"/>
    </row>
    <row r="37" customFormat="false" ht="21" hidden="false" customHeight="false" outlineLevel="0" collapsed="false">
      <c r="A37" s="7" t="s">
        <v>29</v>
      </c>
      <c r="B37" s="7"/>
      <c r="C37" s="6"/>
      <c r="D37" s="6"/>
      <c r="E37" s="6"/>
      <c r="F37" s="6"/>
    </row>
    <row r="38" customFormat="false" ht="21" hidden="false" customHeight="false" outlineLevel="0" collapsed="false">
      <c r="A38" s="7" t="s">
        <v>30</v>
      </c>
      <c r="B38" s="7"/>
      <c r="C38" s="6"/>
      <c r="D38" s="6"/>
      <c r="E38" s="6"/>
      <c r="F38" s="6"/>
    </row>
    <row r="39" customFormat="false" ht="21" hidden="false" customHeight="false" outlineLevel="0" collapsed="false">
      <c r="A39" s="7" t="s">
        <v>31</v>
      </c>
      <c r="B39" s="7"/>
      <c r="C39" s="6"/>
      <c r="D39" s="6"/>
      <c r="E39" s="6"/>
      <c r="F39" s="6"/>
    </row>
    <row r="40" customFormat="false" ht="21" hidden="false" customHeight="false" outlineLevel="0" collapsed="false">
      <c r="A40" s="7" t="s">
        <v>32</v>
      </c>
      <c r="B40" s="7"/>
      <c r="C40" s="6"/>
      <c r="D40" s="6"/>
      <c r="E40" s="6"/>
      <c r="F40" s="6"/>
    </row>
    <row r="41" customFormat="false" ht="21" hidden="false" customHeight="false" outlineLevel="0" collapsed="false">
      <c r="A41" s="7" t="s">
        <v>33</v>
      </c>
      <c r="B41" s="7"/>
      <c r="C41" s="6"/>
      <c r="D41" s="6"/>
      <c r="E41" s="6"/>
      <c r="F41" s="6"/>
    </row>
    <row r="42" customFormat="false" ht="21" hidden="false" customHeight="false" outlineLevel="0" collapsed="false">
      <c r="A42" s="7" t="s">
        <v>34</v>
      </c>
      <c r="B42" s="7"/>
      <c r="C42" s="6"/>
      <c r="D42" s="6"/>
      <c r="E42" s="6"/>
      <c r="F42" s="6"/>
    </row>
    <row r="43" customFormat="false" ht="21" hidden="false" customHeight="false" outlineLevel="0" collapsed="false">
      <c r="A43" s="7" t="s">
        <v>35</v>
      </c>
      <c r="B43" s="7"/>
      <c r="C43" s="6"/>
      <c r="D43" s="6"/>
      <c r="E43" s="6"/>
      <c r="F43" s="6"/>
    </row>
    <row r="44" customFormat="false" ht="21" hidden="false" customHeight="false" outlineLevel="0" collapsed="false">
      <c r="A44" s="12" t="s">
        <v>36</v>
      </c>
      <c r="B44" s="12"/>
      <c r="C44" s="6"/>
      <c r="D44" s="6"/>
      <c r="E44" s="6"/>
      <c r="F44" s="6"/>
    </row>
    <row r="45" customFormat="false" ht="30" hidden="false" customHeight="false" outlineLevel="0" collapsed="false">
      <c r="A45" s="13" t="s">
        <v>37</v>
      </c>
      <c r="B45" s="13"/>
      <c r="C45" s="6"/>
      <c r="D45" s="6"/>
      <c r="E45" s="6"/>
      <c r="F45" s="6"/>
    </row>
    <row r="46" customFormat="false" ht="21" hidden="false" customHeight="false" outlineLevel="0" collapsed="false">
      <c r="A46" s="13" t="s">
        <v>38</v>
      </c>
      <c r="B46" s="13"/>
      <c r="C46" s="6"/>
      <c r="D46" s="6"/>
      <c r="E46" s="6"/>
      <c r="F46" s="6"/>
    </row>
    <row r="47" customFormat="false" ht="21" hidden="false" customHeight="false" outlineLevel="0" collapsed="false">
      <c r="A47" s="14" t="s">
        <v>39</v>
      </c>
      <c r="B47" s="14"/>
      <c r="C47" s="6"/>
      <c r="D47" s="6"/>
      <c r="E47" s="6"/>
      <c r="F47" s="6"/>
    </row>
    <row r="48" customFormat="false" ht="21" hidden="false" customHeight="false" outlineLevel="0" collapsed="false">
      <c r="A48" s="13" t="s">
        <v>40</v>
      </c>
      <c r="B48" s="13"/>
      <c r="C48" s="6"/>
      <c r="D48" s="6"/>
      <c r="E48" s="6"/>
      <c r="F48" s="6"/>
    </row>
    <row r="49" customFormat="false" ht="21" hidden="false" customHeight="false" outlineLevel="0" collapsed="false">
      <c r="A49" s="14" t="s">
        <v>41</v>
      </c>
      <c r="B49" s="14"/>
      <c r="C49" s="6"/>
      <c r="D49" s="6"/>
      <c r="E49" s="6"/>
      <c r="F49" s="6"/>
    </row>
    <row r="50" customFormat="false" ht="21" hidden="false" customHeight="false" outlineLevel="0" collapsed="false">
      <c r="A50" s="15" t="s">
        <v>42</v>
      </c>
      <c r="B50" s="15"/>
      <c r="C50" s="6"/>
      <c r="D50" s="6"/>
      <c r="E50" s="6"/>
      <c r="F50" s="6"/>
    </row>
    <row r="51" customFormat="false" ht="21" hidden="false" customHeight="false" outlineLevel="0" collapsed="false">
      <c r="A51" s="12" t="s">
        <v>43</v>
      </c>
      <c r="B51" s="12"/>
      <c r="C51" s="6"/>
      <c r="D51" s="6"/>
      <c r="E51" s="6"/>
      <c r="F51" s="6"/>
    </row>
    <row r="52" customFormat="false" ht="21" hidden="false" customHeight="false" outlineLevel="0" collapsed="false">
      <c r="A52" s="7" t="s">
        <v>44</v>
      </c>
      <c r="B52" s="7"/>
      <c r="C52" s="6"/>
      <c r="D52" s="6"/>
      <c r="E52" s="6"/>
      <c r="F52" s="6"/>
    </row>
    <row r="53" customFormat="false" ht="21" hidden="false" customHeight="false" outlineLevel="0" collapsed="false">
      <c r="A53" s="7" t="s">
        <v>45</v>
      </c>
      <c r="B53" s="7"/>
      <c r="C53" s="6"/>
      <c r="D53" s="6"/>
      <c r="E53" s="6"/>
      <c r="F53" s="6"/>
    </row>
    <row r="54" customFormat="false" ht="21.75" hidden="false" customHeight="true" outlineLevel="0" collapsed="false">
      <c r="A54" s="7" t="s">
        <v>46</v>
      </c>
      <c r="B54" s="7"/>
      <c r="C54" s="6"/>
      <c r="D54" s="6"/>
      <c r="E54" s="6"/>
      <c r="F54" s="6"/>
    </row>
    <row r="55" customFormat="false" ht="21.75" hidden="false" customHeight="true" outlineLevel="0" collapsed="false">
      <c r="A55" s="7" t="s">
        <v>47</v>
      </c>
      <c r="B55" s="7"/>
      <c r="C55" s="6"/>
      <c r="D55" s="6"/>
      <c r="E55" s="6"/>
      <c r="F55" s="6"/>
    </row>
    <row r="56" customFormat="false" ht="21.75" hidden="false" customHeight="true" outlineLevel="0" collapsed="false">
      <c r="A56" s="7" t="s">
        <v>48</v>
      </c>
      <c r="B56" s="7"/>
      <c r="C56" s="6"/>
      <c r="D56" s="6"/>
      <c r="E56" s="6"/>
      <c r="F56" s="6"/>
    </row>
    <row r="57" customFormat="false" ht="21.75" hidden="false" customHeight="true" outlineLevel="0" collapsed="false">
      <c r="A57" s="7" t="s">
        <v>49</v>
      </c>
      <c r="B57" s="7"/>
      <c r="C57" s="6"/>
      <c r="D57" s="6"/>
      <c r="E57" s="6"/>
      <c r="F57" s="6"/>
    </row>
    <row r="58" customFormat="false" ht="15" hidden="false" customHeight="false" outlineLevel="0" collapsed="false">
      <c r="A58" s="7" t="s">
        <v>50</v>
      </c>
      <c r="B58" s="7"/>
    </row>
    <row r="59" customFormat="false" ht="15" hidden="false" customHeight="false" outlineLevel="0" collapsed="false">
      <c r="A59" s="16" t="s">
        <v>51</v>
      </c>
      <c r="B59" s="16"/>
    </row>
    <row r="60" customFormat="false" ht="15" hidden="false" customHeight="false" outlineLevel="0" collapsed="false">
      <c r="A60" s="7" t="s">
        <v>52</v>
      </c>
      <c r="B60" s="7"/>
    </row>
    <row r="61" customFormat="false" ht="15" hidden="false" customHeight="false" outlineLevel="0" collapsed="false">
      <c r="A61" s="7" t="s">
        <v>53</v>
      </c>
      <c r="B61" s="7"/>
    </row>
    <row r="62" customFormat="false" ht="15" hidden="false" customHeight="false" outlineLevel="0" collapsed="false">
      <c r="A62" s="7" t="s">
        <v>54</v>
      </c>
      <c r="B62" s="7"/>
    </row>
    <row r="63" customFormat="false" ht="15" hidden="false" customHeight="false" outlineLevel="0" collapsed="false">
      <c r="A63" s="16" t="s">
        <v>55</v>
      </c>
      <c r="B63" s="16"/>
    </row>
    <row r="64" customFormat="false" ht="15" hidden="false" customHeight="false" outlineLevel="0" collapsed="false">
      <c r="A64" s="7" t="s">
        <v>56</v>
      </c>
      <c r="B64" s="7"/>
    </row>
    <row r="65" customFormat="false" ht="15" hidden="false" customHeight="false" outlineLevel="0" collapsed="false">
      <c r="A65" s="7" t="s">
        <v>57</v>
      </c>
      <c r="B65" s="7"/>
    </row>
    <row r="66" customFormat="false" ht="15" hidden="false" customHeight="false" outlineLevel="0" collapsed="false">
      <c r="A66" s="7" t="s">
        <v>58</v>
      </c>
      <c r="B66" s="7"/>
    </row>
    <row r="67" customFormat="false" ht="15" hidden="false" customHeight="false" outlineLevel="0" collapsed="false">
      <c r="A67" s="7" t="s">
        <v>59</v>
      </c>
      <c r="B67" s="7"/>
    </row>
    <row r="68" customFormat="false" ht="15" hidden="false" customHeight="false" outlineLevel="0" collapsed="false">
      <c r="A68" s="7" t="s">
        <v>60</v>
      </c>
      <c r="B68" s="7"/>
    </row>
    <row r="69" customFormat="false" ht="15" hidden="false" customHeight="false" outlineLevel="0" collapsed="false">
      <c r="A69" s="7" t="s">
        <v>61</v>
      </c>
      <c r="B69" s="7"/>
    </row>
    <row r="70" customFormat="false" ht="15" hidden="false" customHeight="false" outlineLevel="0" collapsed="false">
      <c r="A70" s="16" t="s">
        <v>62</v>
      </c>
      <c r="B70" s="16"/>
    </row>
    <row r="71" customFormat="false" ht="15.75" hidden="false" customHeight="false" outlineLevel="0" collapsed="false">
      <c r="A71" s="17" t="s">
        <v>63</v>
      </c>
      <c r="B71" s="17"/>
    </row>
    <row r="72" customFormat="false" ht="15" hidden="false" customHeight="false" outlineLevel="0" collapsed="false">
      <c r="A72" s="7" t="s">
        <v>64</v>
      </c>
      <c r="B72" s="7"/>
    </row>
    <row r="73" customFormat="false" ht="15" hidden="false" customHeight="false" outlineLevel="0" collapsed="false">
      <c r="A73" s="7" t="s">
        <v>65</v>
      </c>
      <c r="B73" s="7"/>
    </row>
    <row r="74" customFormat="false" ht="15" hidden="false" customHeight="false" outlineLevel="0" collapsed="false">
      <c r="A74" s="7" t="s">
        <v>66</v>
      </c>
      <c r="B74" s="7"/>
    </row>
    <row r="75" customFormat="false" ht="15.75" hidden="false" customHeight="false" outlineLevel="0" collapsed="false">
      <c r="A75" s="18" t="s">
        <v>67</v>
      </c>
      <c r="B75" s="18"/>
    </row>
    <row r="76" customFormat="false" ht="15.75" hidden="false" customHeight="false" outlineLevel="0" collapsed="false">
      <c r="A76" s="18" t="s">
        <v>68</v>
      </c>
      <c r="B76" s="18"/>
    </row>
    <row r="77" customFormat="false" ht="15.75" hidden="false" customHeight="false" outlineLevel="0" collapsed="false">
      <c r="A77" s="18" t="s">
        <v>69</v>
      </c>
      <c r="B77" s="18"/>
    </row>
    <row r="78" customFormat="false" ht="15" hidden="false" customHeight="false" outlineLevel="0" collapsed="false">
      <c r="A78" s="16" t="s">
        <v>70</v>
      </c>
      <c r="B78" s="16"/>
    </row>
    <row r="79" customFormat="false" ht="15" hidden="false" customHeight="false" outlineLevel="0" collapsed="false">
      <c r="A79" s="19"/>
      <c r="B79" s="19"/>
    </row>
  </sheetData>
  <mergeCells count="2">
    <mergeCell ref="A2:B2"/>
    <mergeCell ref="A13:B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W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9" width="28.42"/>
    <col collapsed="false" customWidth="true" hidden="false" outlineLevel="0" max="2" min="2" style="349" width="14.29"/>
    <col collapsed="false" customWidth="true" hidden="false" outlineLevel="0" max="3" min="3" style="349" width="16.57"/>
    <col collapsed="false" customWidth="true" hidden="false" outlineLevel="0" max="4" min="4" style="349" width="11.14"/>
    <col collapsed="false" customWidth="true" hidden="false" outlineLevel="0" max="5" min="5" style="349" width="21.14"/>
    <col collapsed="false" customWidth="true" hidden="false" outlineLevel="0" max="7" min="6" style="349" width="22.29"/>
    <col collapsed="false" customWidth="true" hidden="false" outlineLevel="0" max="8" min="8" style="349" width="16.71"/>
    <col collapsed="false" customWidth="true" hidden="false" outlineLevel="0" max="9" min="9" style="349" width="15.29"/>
    <col collapsed="false" customWidth="true" hidden="false" outlineLevel="0" max="10" min="10" style="349" width="16.14"/>
    <col collapsed="false" customWidth="true" hidden="false" outlineLevel="0" max="11" min="11" style="349" width="13.86"/>
    <col collapsed="false" customWidth="true" hidden="false" outlineLevel="0" max="16" min="12" style="349" width="11.14"/>
    <col collapsed="false" customWidth="true" hidden="false" outlineLevel="0" max="17" min="17" style="349" width="14.42"/>
    <col collapsed="false" customWidth="true" hidden="false" outlineLevel="0" max="18" min="18" style="349" width="17.86"/>
    <col collapsed="false" customWidth="true" hidden="false" outlineLevel="0" max="19" min="19" style="349" width="12.29"/>
    <col collapsed="false" customWidth="true" hidden="false" outlineLevel="0" max="20" min="20" style="349" width="12.86"/>
    <col collapsed="false" customWidth="true" hidden="false" outlineLevel="0" max="21" min="21" style="349" width="13.15"/>
    <col collapsed="false" customWidth="true" hidden="false" outlineLevel="0" max="22" min="22" style="349" width="11.85"/>
    <col collapsed="false" customWidth="false" hidden="false" outlineLevel="0" max="16384" min="23" style="349" width="9.14"/>
  </cols>
  <sheetData>
    <row r="1" s="340" customFormat="true" ht="33" hidden="false" customHeight="true" outlineLevel="0" collapsed="false">
      <c r="A1" s="295" t="s">
        <v>412</v>
      </c>
      <c r="B1" s="341"/>
      <c r="C1" s="341"/>
      <c r="D1" s="341"/>
    </row>
    <row r="2" customFormat="false" ht="15" hidden="false" customHeight="true" outlineLevel="0" collapsed="false"/>
    <row r="3" customFormat="false" ht="1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5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5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5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2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2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2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2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2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2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2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2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2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2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2" hidden="false" customHeight="true" outlineLevel="0" collapsed="false">
      <c r="A21" s="377"/>
      <c r="B21" s="377"/>
      <c r="F21" s="378"/>
      <c r="G21" s="378"/>
      <c r="H21" s="379"/>
      <c r="L21" s="377"/>
      <c r="O21" s="377"/>
      <c r="R21" s="23"/>
      <c r="S21" s="21"/>
      <c r="T21" s="21"/>
      <c r="U21" s="21"/>
      <c r="V21" s="21"/>
      <c r="W21" s="21"/>
    </row>
    <row r="22" customFormat="false" ht="12" hidden="false" customHeight="true" outlineLevel="0" collapsed="false">
      <c r="A22" s="377"/>
      <c r="B22" s="377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O22" s="377"/>
      <c r="P22" s="384"/>
      <c r="Q22" s="384"/>
      <c r="R22" s="384"/>
      <c r="S22" s="384"/>
      <c r="T22" s="384"/>
      <c r="U22" s="384"/>
      <c r="V22" s="384"/>
      <c r="W22" s="384"/>
    </row>
    <row r="23" customFormat="false" ht="12" hidden="false" customHeight="true" outlineLevel="0" collapsed="false">
      <c r="A23" s="377"/>
      <c r="B23" s="377"/>
      <c r="F23" s="434"/>
      <c r="G23" s="434"/>
      <c r="H23" s="435"/>
      <c r="I23" s="381"/>
      <c r="J23" s="381"/>
      <c r="K23" s="381"/>
      <c r="L23" s="383"/>
      <c r="M23" s="381"/>
      <c r="O23" s="377"/>
    </row>
    <row r="24" customFormat="false" ht="12" hidden="false" customHeight="true" outlineLevel="0" collapsed="false">
      <c r="A24" s="377"/>
      <c r="B24" s="377"/>
      <c r="L24" s="377"/>
      <c r="O24" s="377"/>
    </row>
    <row r="25" customFormat="false" ht="12" hidden="false" customHeight="true" outlineLevel="0" collapsed="false">
      <c r="A25" s="377"/>
      <c r="B25" s="377"/>
      <c r="L25" s="377"/>
      <c r="O25" s="377"/>
    </row>
    <row r="26" customFormat="false" ht="12" hidden="false" customHeight="true" outlineLevel="0" collapsed="false">
      <c r="A26" s="377"/>
      <c r="B26" s="377"/>
      <c r="L26" s="377"/>
      <c r="O26" s="377"/>
    </row>
    <row r="27" customFormat="false" ht="12" hidden="false" customHeight="true" outlineLevel="0" collapsed="false">
      <c r="A27" s="377"/>
      <c r="B27" s="377"/>
      <c r="L27" s="377"/>
      <c r="O27" s="377"/>
    </row>
    <row r="28" customFormat="false" ht="12" hidden="false" customHeight="true" outlineLevel="0" collapsed="false">
      <c r="A28" s="377"/>
      <c r="B28" s="377"/>
      <c r="L28" s="377"/>
      <c r="O28" s="377"/>
    </row>
    <row r="29" customFormat="false" ht="12" hidden="false" customHeight="true" outlineLevel="0" collapsed="false">
      <c r="A29" s="377"/>
      <c r="B29" s="377"/>
      <c r="L29" s="377"/>
      <c r="O29" s="377"/>
    </row>
    <row r="30" customFormat="false" ht="12" hidden="false" customHeight="true" outlineLevel="0" collapsed="false">
      <c r="A30" s="377"/>
      <c r="B30" s="377"/>
      <c r="L30" s="377"/>
      <c r="O30" s="377"/>
    </row>
    <row r="31" customFormat="false" ht="12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L32" s="377"/>
      <c r="O32" s="377"/>
    </row>
    <row r="33" customFormat="false" ht="12" hidden="false" customHeight="true" outlineLevel="0" collapsed="false">
      <c r="A33" s="377"/>
      <c r="B33" s="377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  <row r="479" customFormat="false" ht="12" hidden="false" customHeight="true" outlineLevel="0" collapsed="false">
      <c r="A479" s="377"/>
      <c r="B479" s="377"/>
      <c r="L479" s="377"/>
      <c r="O479" s="377"/>
    </row>
    <row r="480" customFormat="false" ht="12" hidden="false" customHeight="true" outlineLevel="0" collapsed="false">
      <c r="A480" s="377"/>
      <c r="B480" s="377"/>
      <c r="L480" s="377"/>
      <c r="O480" s="377"/>
    </row>
    <row r="481" customFormat="false" ht="12" hidden="false" customHeight="true" outlineLevel="0" collapsed="false">
      <c r="A481" s="377"/>
      <c r="B481" s="377"/>
      <c r="L481" s="377"/>
      <c r="O481" s="377"/>
    </row>
  </sheetData>
  <mergeCells count="4">
    <mergeCell ref="A3:V3"/>
    <mergeCell ref="B5:M5"/>
    <mergeCell ref="N5:S5"/>
    <mergeCell ref="T5:V5"/>
  </mergeCells>
  <dataValidations count="2">
    <dataValidation allowBlank="true" error="ΕΙΣΑΓΩΓΗ ΚΑΤΗΓΟΡΙΑΣ ΕΚΤΟΣ ΛΙΣΤΑΣ" errorStyle="warning" operator="between" showDropDown="false" showErrorMessage="true" showInputMessage="true" sqref="A21:A480 N21:N480 Q21:Q480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480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S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20.14"/>
    <col collapsed="false" customWidth="true" hidden="false" outlineLevel="0" max="2" min="2" style="340" width="30.29"/>
    <col collapsed="false" customWidth="true" hidden="false" outlineLevel="0" max="3" min="3" style="385" width="23.57"/>
    <col collapsed="false" customWidth="true" hidden="false" outlineLevel="0" max="4" min="4" style="340" width="21.57"/>
    <col collapsed="false" customWidth="true" hidden="false" outlineLevel="0" max="5" min="5" style="340" width="19.29"/>
    <col collapsed="false" customWidth="true" hidden="false" outlineLevel="0" max="6" min="6" style="340" width="20.14"/>
    <col collapsed="false" customWidth="true" hidden="false" outlineLevel="0" max="7" min="7" style="340" width="16.57"/>
    <col collapsed="false" customWidth="true" hidden="false" outlineLevel="0" max="8" min="8" style="340" width="17.29"/>
    <col collapsed="false" customWidth="true" hidden="false" outlineLevel="0" max="9" min="9" style="340" width="14.71"/>
    <col collapsed="false" customWidth="true" hidden="false" outlineLevel="0" max="10" min="10" style="340" width="15.57"/>
    <col collapsed="false" customWidth="true" hidden="false" outlineLevel="0" max="11" min="11" style="340" width="13.71"/>
    <col collapsed="false" customWidth="true" hidden="false" outlineLevel="0" max="12" min="12" style="340" width="17.29"/>
    <col collapsed="false" customWidth="true" hidden="false" outlineLevel="0" max="13" min="13" style="340" width="11.14"/>
    <col collapsed="false" customWidth="true" hidden="false" outlineLevel="0" max="14" min="14" style="340" width="12.57"/>
    <col collapsed="false" customWidth="true" hidden="false" outlineLevel="0" max="15" min="15" style="340" width="17.42"/>
    <col collapsed="false" customWidth="true" hidden="false" outlineLevel="0" max="16" min="16" style="340" width="15.42"/>
    <col collapsed="false" customWidth="true" hidden="false" outlineLevel="0" max="17" min="17" style="340" width="14.29"/>
    <col collapsed="false" customWidth="true" hidden="false" outlineLevel="0" max="18" min="18" style="340" width="14.86"/>
    <col collapsed="false" customWidth="true" hidden="false" outlineLevel="0" max="19" min="19" style="340" width="12.15"/>
    <col collapsed="false" customWidth="false" hidden="false" outlineLevel="0" max="16384" min="20" style="340" width="9.14"/>
  </cols>
  <sheetData>
    <row r="1" customFormat="false" ht="33" hidden="false" customHeight="true" outlineLevel="0" collapsed="false">
      <c r="A1" s="295" t="s">
        <v>412</v>
      </c>
      <c r="B1" s="341"/>
      <c r="C1" s="341"/>
      <c r="D1" s="341"/>
    </row>
    <row r="2" customFormat="false" ht="15.75" hidden="false" customHeight="false" outlineLevel="0" collapsed="false">
      <c r="A2" s="377"/>
      <c r="B2" s="377"/>
      <c r="K2" s="377"/>
      <c r="N2" s="377"/>
    </row>
    <row r="3" customFormat="false" ht="16.5" hidden="false" customHeight="false" outlineLevel="0" collapsed="false">
      <c r="A3" s="386" t="s">
        <v>39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</row>
    <row r="4" customFormat="false" ht="15.75" hidden="false" customHeight="false" outlineLevel="0" collapsed="false">
      <c r="A4" s="387"/>
      <c r="B4" s="388"/>
      <c r="C4" s="389"/>
      <c r="D4" s="390"/>
      <c r="E4" s="391"/>
      <c r="F4" s="390"/>
      <c r="G4" s="390"/>
      <c r="H4" s="390"/>
      <c r="I4" s="390"/>
      <c r="J4" s="391"/>
      <c r="K4" s="392"/>
      <c r="L4" s="388"/>
      <c r="M4" s="391"/>
      <c r="N4" s="393"/>
      <c r="O4" s="393"/>
      <c r="P4" s="390"/>
    </row>
    <row r="5" customFormat="false" ht="15" hidden="false" customHeight="false" outlineLevel="0" collapsed="false">
      <c r="A5" s="394"/>
      <c r="B5" s="395" t="s">
        <v>368</v>
      </c>
      <c r="C5" s="395"/>
      <c r="D5" s="395"/>
      <c r="E5" s="395"/>
      <c r="F5" s="395"/>
      <c r="G5" s="395"/>
      <c r="H5" s="395"/>
      <c r="I5" s="395"/>
      <c r="J5" s="395"/>
      <c r="K5" s="395" t="s">
        <v>369</v>
      </c>
      <c r="L5" s="395"/>
      <c r="M5" s="395"/>
      <c r="N5" s="395"/>
      <c r="O5" s="395"/>
      <c r="P5" s="395"/>
      <c r="Q5" s="298" t="s">
        <v>370</v>
      </c>
      <c r="R5" s="298"/>
      <c r="S5" s="298"/>
    </row>
    <row r="6" customFormat="false" ht="60.75" hidden="false" customHeight="false" outlineLevel="0" collapsed="false">
      <c r="A6" s="396" t="s">
        <v>371</v>
      </c>
      <c r="B6" s="300" t="s">
        <v>400</v>
      </c>
      <c r="C6" s="397" t="s">
        <v>401</v>
      </c>
      <c r="D6" s="396" t="s">
        <v>402</v>
      </c>
      <c r="E6" s="396" t="s">
        <v>403</v>
      </c>
      <c r="F6" s="396" t="s">
        <v>404</v>
      </c>
      <c r="G6" s="396" t="s">
        <v>405</v>
      </c>
      <c r="H6" s="396" t="s">
        <v>406</v>
      </c>
      <c r="I6" s="396" t="s">
        <v>407</v>
      </c>
      <c r="J6" s="398" t="s">
        <v>398</v>
      </c>
      <c r="K6" s="300" t="s">
        <v>379</v>
      </c>
      <c r="L6" s="399" t="s">
        <v>380</v>
      </c>
      <c r="M6" s="400" t="s">
        <v>381</v>
      </c>
      <c r="N6" s="400" t="s">
        <v>382</v>
      </c>
      <c r="O6" s="396" t="s">
        <v>383</v>
      </c>
      <c r="P6" s="398" t="s">
        <v>384</v>
      </c>
      <c r="Q6" s="307" t="s">
        <v>385</v>
      </c>
      <c r="R6" s="307" t="s">
        <v>386</v>
      </c>
      <c r="S6" s="308" t="s">
        <v>387</v>
      </c>
    </row>
    <row r="7" customFormat="false" ht="15.75" hidden="false" customHeight="false" outlineLevel="0" collapsed="false">
      <c r="A7" s="360"/>
      <c r="B7" s="361"/>
      <c r="C7" s="401"/>
      <c r="D7" s="402"/>
      <c r="E7" s="402"/>
      <c r="F7" s="403"/>
      <c r="G7" s="403"/>
      <c r="H7" s="404"/>
      <c r="I7" s="405"/>
      <c r="J7" s="406"/>
      <c r="K7" s="313"/>
      <c r="L7" s="402"/>
      <c r="M7" s="402"/>
      <c r="N7" s="311"/>
      <c r="O7" s="403"/>
      <c r="P7" s="406"/>
      <c r="Q7" s="315"/>
      <c r="R7" s="316"/>
      <c r="S7" s="317"/>
    </row>
    <row r="8" customFormat="false" ht="15" hidden="false" customHeight="false" outlineLevel="0" collapsed="false">
      <c r="A8" s="318"/>
      <c r="B8" s="320"/>
      <c r="C8" s="407"/>
      <c r="D8" s="408"/>
      <c r="E8" s="408"/>
      <c r="F8" s="408"/>
      <c r="G8" s="409"/>
      <c r="H8" s="409"/>
      <c r="I8" s="408"/>
      <c r="J8" s="410"/>
      <c r="K8" s="320"/>
      <c r="L8" s="408"/>
      <c r="M8" s="408"/>
      <c r="N8" s="319"/>
      <c r="O8" s="411"/>
      <c r="P8" s="410"/>
      <c r="Q8" s="320"/>
      <c r="R8" s="321"/>
      <c r="S8" s="317"/>
    </row>
    <row r="9" customFormat="false" ht="15" hidden="false" customHeight="false" outlineLevel="0" collapsed="false">
      <c r="A9" s="318"/>
      <c r="B9" s="320"/>
      <c r="C9" s="407"/>
      <c r="D9" s="408"/>
      <c r="E9" s="408"/>
      <c r="F9" s="408"/>
      <c r="G9" s="408"/>
      <c r="H9" s="408"/>
      <c r="I9" s="408"/>
      <c r="J9" s="410"/>
      <c r="K9" s="320"/>
      <c r="L9" s="408"/>
      <c r="M9" s="408"/>
      <c r="N9" s="311"/>
      <c r="O9" s="411"/>
      <c r="P9" s="410"/>
      <c r="Q9" s="320"/>
      <c r="R9" s="321"/>
      <c r="S9" s="317"/>
    </row>
    <row r="10" customFormat="false" ht="15" hidden="false" customHeight="false" outlineLevel="0" collapsed="false">
      <c r="A10" s="318"/>
      <c r="B10" s="320"/>
      <c r="C10" s="407"/>
      <c r="D10" s="408"/>
      <c r="E10" s="408"/>
      <c r="F10" s="408"/>
      <c r="G10" s="408"/>
      <c r="H10" s="408"/>
      <c r="I10" s="408"/>
      <c r="J10" s="410"/>
      <c r="K10" s="320"/>
      <c r="L10" s="408"/>
      <c r="M10" s="408"/>
      <c r="N10" s="319"/>
      <c r="O10" s="411"/>
      <c r="P10" s="410"/>
      <c r="Q10" s="320"/>
      <c r="R10" s="321"/>
      <c r="S10" s="317"/>
    </row>
    <row r="11" customFormat="false" ht="15" hidden="false" customHeight="false" outlineLevel="0" collapsed="false">
      <c r="A11" s="318"/>
      <c r="B11" s="320"/>
      <c r="C11" s="407"/>
      <c r="D11" s="408"/>
      <c r="E11" s="408"/>
      <c r="F11" s="408"/>
      <c r="G11" s="408"/>
      <c r="H11" s="408"/>
      <c r="I11" s="408"/>
      <c r="J11" s="410"/>
      <c r="K11" s="320"/>
      <c r="L11" s="408"/>
      <c r="M11" s="408"/>
      <c r="N11" s="319"/>
      <c r="O11" s="411"/>
      <c r="P11" s="410"/>
      <c r="Q11" s="320"/>
      <c r="R11" s="321"/>
      <c r="S11" s="317"/>
    </row>
    <row r="12" customFormat="false" ht="15" hidden="false" customHeight="false" outlineLevel="0" collapsed="false">
      <c r="A12" s="318"/>
      <c r="B12" s="320"/>
      <c r="C12" s="407"/>
      <c r="D12" s="408"/>
      <c r="E12" s="408"/>
      <c r="F12" s="408"/>
      <c r="G12" s="408"/>
      <c r="H12" s="408"/>
      <c r="I12" s="408"/>
      <c r="J12" s="410"/>
      <c r="K12" s="320"/>
      <c r="L12" s="408"/>
      <c r="M12" s="408"/>
      <c r="N12" s="319"/>
      <c r="O12" s="411"/>
      <c r="P12" s="410"/>
      <c r="Q12" s="320"/>
      <c r="R12" s="321"/>
      <c r="S12" s="317"/>
    </row>
    <row r="13" customFormat="false" ht="15" hidden="false" customHeight="false" outlineLevel="0" collapsed="false">
      <c r="A13" s="318"/>
      <c r="B13" s="320"/>
      <c r="C13" s="407"/>
      <c r="D13" s="408"/>
      <c r="E13" s="408"/>
      <c r="F13" s="408"/>
      <c r="G13" s="408"/>
      <c r="H13" s="408"/>
      <c r="I13" s="408"/>
      <c r="J13" s="410"/>
      <c r="K13" s="320"/>
      <c r="L13" s="408"/>
      <c r="M13" s="408"/>
      <c r="N13" s="319"/>
      <c r="O13" s="411"/>
      <c r="P13" s="410"/>
      <c r="Q13" s="328"/>
      <c r="R13" s="329"/>
      <c r="S13" s="330"/>
    </row>
    <row r="14" customFormat="false" ht="15" hidden="false" customHeight="false" outlineLevel="0" collapsed="false">
      <c r="A14" s="318"/>
      <c r="B14" s="320"/>
      <c r="C14" s="407"/>
      <c r="D14" s="408"/>
      <c r="E14" s="408"/>
      <c r="F14" s="408"/>
      <c r="G14" s="408"/>
      <c r="H14" s="408"/>
      <c r="I14" s="408"/>
      <c r="J14" s="410"/>
      <c r="K14" s="320"/>
      <c r="L14" s="408"/>
      <c r="M14" s="408"/>
      <c r="N14" s="319"/>
      <c r="O14" s="411"/>
      <c r="P14" s="410"/>
      <c r="Q14" s="328"/>
      <c r="R14" s="329"/>
      <c r="S14" s="330"/>
    </row>
    <row r="15" customFormat="false" ht="15" hidden="false" customHeight="false" outlineLevel="0" collapsed="false">
      <c r="A15" s="318"/>
      <c r="B15" s="320"/>
      <c r="C15" s="407"/>
      <c r="D15" s="408"/>
      <c r="E15" s="408"/>
      <c r="F15" s="408"/>
      <c r="G15" s="408"/>
      <c r="H15" s="408"/>
      <c r="I15" s="408"/>
      <c r="J15" s="410"/>
      <c r="K15" s="320"/>
      <c r="L15" s="408"/>
      <c r="M15" s="408"/>
      <c r="N15" s="319"/>
      <c r="O15" s="411"/>
      <c r="P15" s="410"/>
      <c r="Q15" s="331"/>
      <c r="R15" s="329"/>
      <c r="S15" s="332"/>
    </row>
    <row r="16" customFormat="false" ht="15" hidden="false" customHeight="false" outlineLevel="0" collapsed="false">
      <c r="A16" s="318"/>
      <c r="B16" s="320"/>
      <c r="C16" s="407"/>
      <c r="D16" s="408"/>
      <c r="E16" s="408"/>
      <c r="F16" s="408"/>
      <c r="G16" s="408"/>
      <c r="H16" s="408"/>
      <c r="I16" s="408"/>
      <c r="J16" s="410"/>
      <c r="K16" s="320"/>
      <c r="L16" s="408"/>
      <c r="M16" s="408"/>
      <c r="N16" s="319"/>
      <c r="O16" s="411"/>
      <c r="P16" s="410"/>
      <c r="Q16" s="331"/>
      <c r="R16" s="329"/>
      <c r="S16" s="332"/>
    </row>
    <row r="17" customFormat="false" ht="15" hidden="false" customHeight="false" outlineLevel="0" collapsed="false">
      <c r="A17" s="318"/>
      <c r="B17" s="320"/>
      <c r="C17" s="407"/>
      <c r="D17" s="408"/>
      <c r="E17" s="408"/>
      <c r="F17" s="408"/>
      <c r="G17" s="408"/>
      <c r="H17" s="408"/>
      <c r="I17" s="408"/>
      <c r="J17" s="410"/>
      <c r="K17" s="320"/>
      <c r="L17" s="408"/>
      <c r="M17" s="408"/>
      <c r="N17" s="319"/>
      <c r="O17" s="411"/>
      <c r="P17" s="410"/>
      <c r="Q17" s="331"/>
      <c r="R17" s="329"/>
      <c r="S17" s="332"/>
    </row>
    <row r="18" customFormat="false" ht="15" hidden="false" customHeight="false" outlineLevel="0" collapsed="false">
      <c r="A18" s="318"/>
      <c r="B18" s="320"/>
      <c r="C18" s="407"/>
      <c r="D18" s="408"/>
      <c r="E18" s="408"/>
      <c r="F18" s="408"/>
      <c r="G18" s="408"/>
      <c r="H18" s="408"/>
      <c r="I18" s="408"/>
      <c r="J18" s="410"/>
      <c r="K18" s="320"/>
      <c r="L18" s="408"/>
      <c r="M18" s="408"/>
      <c r="N18" s="319"/>
      <c r="O18" s="411"/>
      <c r="P18" s="410"/>
      <c r="Q18" s="331"/>
      <c r="R18" s="329"/>
      <c r="S18" s="332"/>
    </row>
    <row r="19" customFormat="false" ht="15" hidden="false" customHeight="false" outlineLevel="0" collapsed="false">
      <c r="A19" s="318"/>
      <c r="B19" s="320"/>
      <c r="C19" s="407"/>
      <c r="D19" s="408"/>
      <c r="E19" s="408"/>
      <c r="F19" s="408"/>
      <c r="G19" s="408"/>
      <c r="H19" s="408"/>
      <c r="I19" s="408"/>
      <c r="J19" s="410"/>
      <c r="K19" s="320"/>
      <c r="L19" s="408"/>
      <c r="M19" s="408"/>
      <c r="N19" s="319"/>
      <c r="O19" s="411"/>
      <c r="P19" s="410"/>
      <c r="Q19" s="331"/>
      <c r="R19" s="329"/>
      <c r="S19" s="332"/>
    </row>
    <row r="20" customFormat="false" ht="15" hidden="false" customHeight="false" outlineLevel="0" collapsed="false">
      <c r="A20" s="318"/>
      <c r="B20" s="320"/>
      <c r="C20" s="407"/>
      <c r="D20" s="408"/>
      <c r="E20" s="408"/>
      <c r="F20" s="408"/>
      <c r="G20" s="408"/>
      <c r="H20" s="408"/>
      <c r="I20" s="408"/>
      <c r="J20" s="410"/>
      <c r="K20" s="320"/>
      <c r="L20" s="408"/>
      <c r="M20" s="408"/>
      <c r="N20" s="319"/>
      <c r="O20" s="408"/>
      <c r="P20" s="410"/>
      <c r="Q20" s="331"/>
      <c r="R20" s="329"/>
      <c r="S20" s="332"/>
    </row>
    <row r="21" customFormat="false" ht="15.75" hidden="false" customHeight="false" outlineLevel="0" collapsed="false">
      <c r="A21" s="377"/>
      <c r="B21" s="377"/>
      <c r="E21" s="412"/>
      <c r="F21" s="412"/>
      <c r="K21" s="377"/>
      <c r="N21" s="377"/>
      <c r="Q21" s="23"/>
      <c r="R21" s="20"/>
    </row>
    <row r="22" customFormat="false" ht="15.75" hidden="false" customHeight="false" outlineLevel="0" collapsed="false">
      <c r="A22" s="377"/>
      <c r="B22" s="377"/>
      <c r="E22" s="338" t="s">
        <v>388</v>
      </c>
      <c r="F22" s="339" t="n">
        <f aca="false">SUM(F7:F20)</f>
        <v>0</v>
      </c>
      <c r="I22" s="413"/>
      <c r="J22" s="413"/>
      <c r="K22" s="377"/>
      <c r="N22" s="377"/>
      <c r="O22" s="413"/>
      <c r="P22" s="413"/>
      <c r="Q22" s="413"/>
      <c r="R22" s="413"/>
    </row>
    <row r="23" customFormat="false" ht="15" hidden="false" customHeight="false" outlineLevel="0" collapsed="false">
      <c r="A23" s="377"/>
      <c r="B23" s="377"/>
      <c r="K23" s="377"/>
      <c r="N23" s="377"/>
    </row>
    <row r="24" customFormat="false" ht="15" hidden="false" customHeight="false" outlineLevel="0" collapsed="false">
      <c r="A24" s="377"/>
      <c r="B24" s="377"/>
      <c r="K24" s="377"/>
      <c r="N24" s="377"/>
    </row>
    <row r="25" customFormat="false" ht="15" hidden="false" customHeight="false" outlineLevel="0" collapsed="false">
      <c r="A25" s="377"/>
      <c r="B25" s="377"/>
      <c r="K25" s="377"/>
      <c r="N25" s="377"/>
    </row>
    <row r="26" customFormat="false" ht="15" hidden="false" customHeight="false" outlineLevel="0" collapsed="false">
      <c r="A26" s="377"/>
      <c r="B26" s="377"/>
      <c r="K26" s="377"/>
      <c r="N26" s="377"/>
    </row>
    <row r="27" customFormat="false" ht="15" hidden="false" customHeight="false" outlineLevel="0" collapsed="false">
      <c r="A27" s="377"/>
      <c r="B27" s="377"/>
      <c r="K27" s="377"/>
      <c r="N27" s="377"/>
    </row>
    <row r="28" customFormat="false" ht="15" hidden="false" customHeight="false" outlineLevel="0" collapsed="false">
      <c r="A28" s="377"/>
      <c r="B28" s="377"/>
      <c r="K28" s="377"/>
      <c r="N28" s="377"/>
    </row>
    <row r="29" customFormat="false" ht="15" hidden="false" customHeight="false" outlineLevel="0" collapsed="false">
      <c r="A29" s="377"/>
      <c r="B29" s="377"/>
      <c r="K29" s="377"/>
      <c r="N29" s="377"/>
    </row>
    <row r="30" customFormat="false" ht="15" hidden="false" customHeight="false" outlineLevel="0" collapsed="false">
      <c r="A30" s="377"/>
      <c r="B30" s="377"/>
      <c r="K30" s="377"/>
      <c r="N30" s="377"/>
    </row>
    <row r="31" customFormat="false" ht="15" hidden="false" customHeight="false" outlineLevel="0" collapsed="false">
      <c r="A31" s="377"/>
      <c r="B31" s="377"/>
      <c r="K31" s="377"/>
      <c r="N31" s="377"/>
    </row>
    <row r="32" customFormat="false" ht="15" hidden="false" customHeight="false" outlineLevel="0" collapsed="false">
      <c r="A32" s="377"/>
      <c r="B32" s="377"/>
      <c r="K32" s="377"/>
      <c r="N32" s="377"/>
    </row>
    <row r="33" customFormat="false" ht="15" hidden="false" customHeight="false" outlineLevel="0" collapsed="false">
      <c r="A33" s="377"/>
      <c r="B33" s="377"/>
      <c r="K33" s="377"/>
      <c r="N33" s="377"/>
    </row>
    <row r="34" customFormat="false" ht="15" hidden="false" customHeight="false" outlineLevel="0" collapsed="false">
      <c r="A34" s="377"/>
      <c r="B34" s="377"/>
      <c r="K34" s="377"/>
      <c r="N34" s="377"/>
    </row>
    <row r="35" customFormat="false" ht="15" hidden="false" customHeight="false" outlineLevel="0" collapsed="false">
      <c r="A35" s="377"/>
      <c r="B35" s="377"/>
      <c r="K35" s="377"/>
      <c r="N35" s="377"/>
    </row>
    <row r="36" customFormat="false" ht="15" hidden="false" customHeight="false" outlineLevel="0" collapsed="false">
      <c r="A36" s="377"/>
      <c r="B36" s="377"/>
      <c r="K36" s="377"/>
      <c r="N36" s="377"/>
    </row>
    <row r="37" customFormat="false" ht="15" hidden="false" customHeight="false" outlineLevel="0" collapsed="false">
      <c r="A37" s="377"/>
      <c r="B37" s="377"/>
      <c r="K37" s="377"/>
      <c r="N37" s="377"/>
    </row>
    <row r="38" customFormat="false" ht="15" hidden="false" customHeight="false" outlineLevel="0" collapsed="false">
      <c r="A38" s="377"/>
      <c r="B38" s="377"/>
      <c r="K38" s="377"/>
      <c r="N38" s="377"/>
    </row>
    <row r="39" customFormat="false" ht="15" hidden="false" customHeight="false" outlineLevel="0" collapsed="false">
      <c r="A39" s="377"/>
      <c r="B39" s="377"/>
      <c r="K39" s="377"/>
      <c r="N39" s="377"/>
    </row>
    <row r="40" customFormat="false" ht="15" hidden="false" customHeight="false" outlineLevel="0" collapsed="false">
      <c r="A40" s="377"/>
      <c r="B40" s="377"/>
      <c r="K40" s="377"/>
      <c r="N40" s="377"/>
    </row>
    <row r="41" customFormat="false" ht="15" hidden="false" customHeight="false" outlineLevel="0" collapsed="false">
      <c r="A41" s="377"/>
      <c r="B41" s="377"/>
      <c r="K41" s="377"/>
      <c r="N41" s="377"/>
    </row>
    <row r="42" customFormat="false" ht="15" hidden="false" customHeight="false" outlineLevel="0" collapsed="false">
      <c r="A42" s="377"/>
      <c r="B42" s="377"/>
      <c r="K42" s="377"/>
      <c r="N42" s="377"/>
    </row>
    <row r="43" customFormat="false" ht="15" hidden="false" customHeight="false" outlineLevel="0" collapsed="false">
      <c r="A43" s="377"/>
      <c r="B43" s="377"/>
      <c r="K43" s="377"/>
      <c r="N43" s="377"/>
    </row>
    <row r="44" customFormat="false" ht="15" hidden="false" customHeight="false" outlineLevel="0" collapsed="false">
      <c r="A44" s="377"/>
      <c r="B44" s="377"/>
      <c r="K44" s="377"/>
      <c r="N44" s="377"/>
    </row>
    <row r="45" customFormat="false" ht="15" hidden="false" customHeight="false" outlineLevel="0" collapsed="false">
      <c r="A45" s="377"/>
      <c r="B45" s="377"/>
      <c r="K45" s="377"/>
      <c r="N45" s="377"/>
    </row>
    <row r="46" customFormat="false" ht="15" hidden="false" customHeight="false" outlineLevel="0" collapsed="false">
      <c r="A46" s="377"/>
      <c r="B46" s="377"/>
      <c r="K46" s="377"/>
      <c r="N46" s="377"/>
    </row>
    <row r="47" customFormat="false" ht="15" hidden="false" customHeight="false" outlineLevel="0" collapsed="false">
      <c r="A47" s="377"/>
      <c r="B47" s="377"/>
      <c r="K47" s="377"/>
      <c r="N47" s="377"/>
    </row>
    <row r="48" customFormat="false" ht="15" hidden="false" customHeight="false" outlineLevel="0" collapsed="false">
      <c r="A48" s="377"/>
      <c r="B48" s="377"/>
      <c r="K48" s="377"/>
      <c r="N48" s="377"/>
    </row>
    <row r="49" customFormat="false" ht="15" hidden="false" customHeight="false" outlineLevel="0" collapsed="false">
      <c r="A49" s="377"/>
      <c r="B49" s="377"/>
      <c r="K49" s="377"/>
      <c r="N49" s="377"/>
    </row>
    <row r="50" customFormat="false" ht="15" hidden="false" customHeight="false" outlineLevel="0" collapsed="false">
      <c r="A50" s="377"/>
      <c r="B50" s="377"/>
      <c r="K50" s="377"/>
      <c r="N50" s="377"/>
    </row>
    <row r="51" customFormat="false" ht="15" hidden="false" customHeight="false" outlineLevel="0" collapsed="false">
      <c r="A51" s="377"/>
      <c r="B51" s="377"/>
      <c r="K51" s="377"/>
      <c r="N51" s="377"/>
    </row>
    <row r="52" customFormat="false" ht="15" hidden="false" customHeight="false" outlineLevel="0" collapsed="false">
      <c r="A52" s="377"/>
      <c r="B52" s="377"/>
      <c r="K52" s="377"/>
      <c r="N52" s="377"/>
    </row>
    <row r="53" customFormat="false" ht="15" hidden="false" customHeight="false" outlineLevel="0" collapsed="false">
      <c r="A53" s="377"/>
      <c r="B53" s="377"/>
      <c r="K53" s="377"/>
      <c r="N53" s="377"/>
    </row>
    <row r="54" customFormat="false" ht="15" hidden="false" customHeight="false" outlineLevel="0" collapsed="false">
      <c r="A54" s="377"/>
      <c r="B54" s="377"/>
      <c r="K54" s="377"/>
      <c r="N54" s="377"/>
    </row>
    <row r="55" customFormat="false" ht="15" hidden="false" customHeight="false" outlineLevel="0" collapsed="false">
      <c r="A55" s="377"/>
      <c r="B55" s="377"/>
      <c r="K55" s="377"/>
      <c r="N55" s="377"/>
    </row>
    <row r="56" customFormat="false" ht="15" hidden="false" customHeight="false" outlineLevel="0" collapsed="false">
      <c r="A56" s="377"/>
      <c r="B56" s="377"/>
      <c r="K56" s="377"/>
      <c r="N56" s="377"/>
    </row>
    <row r="57" customFormat="false" ht="15" hidden="false" customHeight="false" outlineLevel="0" collapsed="false">
      <c r="A57" s="377"/>
      <c r="B57" s="377"/>
      <c r="K57" s="377"/>
      <c r="N57" s="377"/>
    </row>
    <row r="58" customFormat="false" ht="15" hidden="false" customHeight="false" outlineLevel="0" collapsed="false">
      <c r="A58" s="377"/>
      <c r="B58" s="377"/>
      <c r="K58" s="377"/>
      <c r="N58" s="377"/>
    </row>
    <row r="59" customFormat="false" ht="15" hidden="false" customHeight="false" outlineLevel="0" collapsed="false">
      <c r="A59" s="377"/>
      <c r="B59" s="377"/>
      <c r="K59" s="377"/>
      <c r="N59" s="377"/>
    </row>
    <row r="60" customFormat="false" ht="15" hidden="false" customHeight="false" outlineLevel="0" collapsed="false">
      <c r="A60" s="377"/>
      <c r="B60" s="377"/>
      <c r="K60" s="377"/>
      <c r="N60" s="377"/>
    </row>
    <row r="61" customFormat="false" ht="15" hidden="false" customHeight="false" outlineLevel="0" collapsed="false">
      <c r="A61" s="377"/>
      <c r="B61" s="377"/>
      <c r="K61" s="377"/>
      <c r="N61" s="377"/>
    </row>
    <row r="62" customFormat="false" ht="15" hidden="false" customHeight="false" outlineLevel="0" collapsed="false">
      <c r="A62" s="377"/>
      <c r="B62" s="377"/>
      <c r="K62" s="377"/>
      <c r="N62" s="377"/>
    </row>
    <row r="63" customFormat="false" ht="15" hidden="false" customHeight="false" outlineLevel="0" collapsed="false">
      <c r="A63" s="377"/>
      <c r="B63" s="377"/>
      <c r="K63" s="377"/>
      <c r="N63" s="377"/>
    </row>
    <row r="64" customFormat="false" ht="15" hidden="false" customHeight="false" outlineLevel="0" collapsed="false">
      <c r="A64" s="377"/>
      <c r="B64" s="377"/>
      <c r="K64" s="377"/>
      <c r="N64" s="377"/>
    </row>
    <row r="65" customFormat="false" ht="15" hidden="false" customHeight="false" outlineLevel="0" collapsed="false">
      <c r="A65" s="377"/>
      <c r="B65" s="377"/>
      <c r="K65" s="377"/>
      <c r="N65" s="377"/>
    </row>
    <row r="66" customFormat="false" ht="15" hidden="false" customHeight="false" outlineLevel="0" collapsed="false">
      <c r="A66" s="377"/>
      <c r="B66" s="377"/>
      <c r="K66" s="377"/>
      <c r="N66" s="377"/>
    </row>
    <row r="67" customFormat="false" ht="15" hidden="false" customHeight="false" outlineLevel="0" collapsed="false">
      <c r="A67" s="377"/>
      <c r="B67" s="377"/>
      <c r="K67" s="377"/>
      <c r="N67" s="377"/>
    </row>
    <row r="68" customFormat="false" ht="15" hidden="false" customHeight="false" outlineLevel="0" collapsed="false">
      <c r="A68" s="377"/>
      <c r="B68" s="377"/>
      <c r="K68" s="377"/>
      <c r="N68" s="377"/>
    </row>
    <row r="69" customFormat="false" ht="15" hidden="false" customHeight="false" outlineLevel="0" collapsed="false">
      <c r="A69" s="377"/>
      <c r="B69" s="377"/>
      <c r="K69" s="377"/>
      <c r="N69" s="377"/>
    </row>
    <row r="70" customFormat="false" ht="15" hidden="false" customHeight="false" outlineLevel="0" collapsed="false">
      <c r="A70" s="377"/>
      <c r="B70" s="377"/>
      <c r="K70" s="377"/>
      <c r="N70" s="377"/>
    </row>
    <row r="71" customFormat="false" ht="15" hidden="false" customHeight="false" outlineLevel="0" collapsed="false">
      <c r="A71" s="377"/>
      <c r="B71" s="377"/>
      <c r="K71" s="377"/>
      <c r="N71" s="377"/>
    </row>
    <row r="72" customFormat="false" ht="15" hidden="false" customHeight="false" outlineLevel="0" collapsed="false">
      <c r="A72" s="377"/>
      <c r="B72" s="377"/>
      <c r="K72" s="377"/>
      <c r="N72" s="377"/>
    </row>
    <row r="73" customFormat="false" ht="15" hidden="false" customHeight="false" outlineLevel="0" collapsed="false">
      <c r="A73" s="377"/>
      <c r="B73" s="377"/>
      <c r="K73" s="377"/>
      <c r="N73" s="377"/>
    </row>
    <row r="74" customFormat="false" ht="15" hidden="false" customHeight="false" outlineLevel="0" collapsed="false">
      <c r="A74" s="377"/>
      <c r="B74" s="377"/>
      <c r="K74" s="377"/>
      <c r="N74" s="377"/>
    </row>
    <row r="75" customFormat="false" ht="15" hidden="false" customHeight="false" outlineLevel="0" collapsed="false">
      <c r="A75" s="377"/>
      <c r="B75" s="377"/>
      <c r="K75" s="377"/>
      <c r="N75" s="377"/>
    </row>
    <row r="76" customFormat="false" ht="15" hidden="false" customHeight="false" outlineLevel="0" collapsed="false">
      <c r="A76" s="377"/>
      <c r="B76" s="377"/>
      <c r="K76" s="377"/>
      <c r="N76" s="377"/>
    </row>
    <row r="77" customFormat="false" ht="15" hidden="false" customHeight="false" outlineLevel="0" collapsed="false">
      <c r="A77" s="377"/>
      <c r="B77" s="377"/>
      <c r="K77" s="377"/>
      <c r="N77" s="377"/>
    </row>
    <row r="78" customFormat="false" ht="15" hidden="false" customHeight="false" outlineLevel="0" collapsed="false">
      <c r="A78" s="377"/>
      <c r="B78" s="377"/>
      <c r="K78" s="377"/>
      <c r="N78" s="377"/>
    </row>
    <row r="79" customFormat="false" ht="15" hidden="false" customHeight="false" outlineLevel="0" collapsed="false">
      <c r="A79" s="377"/>
      <c r="B79" s="377"/>
      <c r="K79" s="377"/>
      <c r="N79" s="377"/>
    </row>
    <row r="80" customFormat="false" ht="15" hidden="false" customHeight="false" outlineLevel="0" collapsed="false">
      <c r="A80" s="377"/>
      <c r="B80" s="377"/>
      <c r="K80" s="377"/>
      <c r="N80" s="377"/>
    </row>
    <row r="81" customFormat="false" ht="15" hidden="false" customHeight="false" outlineLevel="0" collapsed="false">
      <c r="A81" s="377"/>
      <c r="B81" s="377"/>
      <c r="K81" s="377"/>
      <c r="N81" s="377"/>
    </row>
    <row r="82" customFormat="false" ht="15" hidden="false" customHeight="false" outlineLevel="0" collapsed="false">
      <c r="A82" s="377"/>
      <c r="B82" s="377"/>
      <c r="K82" s="377"/>
      <c r="N82" s="377"/>
    </row>
    <row r="83" customFormat="false" ht="15" hidden="false" customHeight="false" outlineLevel="0" collapsed="false">
      <c r="A83" s="377"/>
      <c r="B83" s="377"/>
      <c r="K83" s="377"/>
      <c r="N83" s="377"/>
    </row>
    <row r="84" customFormat="false" ht="15" hidden="false" customHeight="false" outlineLevel="0" collapsed="false">
      <c r="A84" s="377"/>
      <c r="B84" s="377"/>
      <c r="K84" s="377"/>
      <c r="N84" s="377"/>
    </row>
    <row r="85" customFormat="false" ht="15" hidden="false" customHeight="false" outlineLevel="0" collapsed="false">
      <c r="A85" s="377"/>
      <c r="B85" s="377"/>
      <c r="K85" s="377"/>
      <c r="N85" s="377"/>
    </row>
    <row r="86" customFormat="false" ht="15" hidden="false" customHeight="false" outlineLevel="0" collapsed="false">
      <c r="A86" s="377"/>
      <c r="B86" s="377"/>
      <c r="K86" s="377"/>
      <c r="N86" s="377"/>
    </row>
    <row r="87" customFormat="false" ht="15" hidden="false" customHeight="false" outlineLevel="0" collapsed="false">
      <c r="A87" s="377"/>
      <c r="B87" s="377"/>
      <c r="K87" s="377"/>
      <c r="N87" s="377"/>
    </row>
    <row r="88" customFormat="false" ht="15" hidden="false" customHeight="false" outlineLevel="0" collapsed="false">
      <c r="A88" s="377"/>
      <c r="B88" s="377"/>
      <c r="K88" s="377"/>
      <c r="N88" s="377"/>
    </row>
    <row r="89" customFormat="false" ht="15" hidden="false" customHeight="false" outlineLevel="0" collapsed="false">
      <c r="A89" s="377"/>
      <c r="B89" s="377"/>
      <c r="K89" s="377"/>
      <c r="N89" s="377"/>
    </row>
    <row r="90" customFormat="false" ht="15" hidden="false" customHeight="false" outlineLevel="0" collapsed="false">
      <c r="A90" s="377"/>
      <c r="B90" s="377"/>
      <c r="K90" s="377"/>
      <c r="N90" s="377"/>
    </row>
    <row r="91" customFormat="false" ht="15" hidden="false" customHeight="false" outlineLevel="0" collapsed="false">
      <c r="A91" s="377"/>
      <c r="B91" s="377"/>
      <c r="K91" s="377"/>
      <c r="N91" s="377"/>
    </row>
    <row r="92" customFormat="false" ht="15" hidden="false" customHeight="false" outlineLevel="0" collapsed="false">
      <c r="A92" s="377"/>
      <c r="B92" s="377"/>
      <c r="K92" s="377"/>
      <c r="N92" s="377"/>
    </row>
    <row r="93" customFormat="false" ht="15" hidden="false" customHeight="false" outlineLevel="0" collapsed="false">
      <c r="A93" s="377"/>
      <c r="B93" s="377"/>
      <c r="K93" s="377"/>
      <c r="N93" s="377"/>
    </row>
    <row r="94" customFormat="false" ht="15" hidden="false" customHeight="false" outlineLevel="0" collapsed="false">
      <c r="A94" s="377"/>
      <c r="B94" s="377"/>
      <c r="K94" s="377"/>
      <c r="N94" s="377"/>
    </row>
    <row r="95" customFormat="false" ht="15" hidden="false" customHeight="false" outlineLevel="0" collapsed="false">
      <c r="A95" s="377"/>
      <c r="B95" s="377"/>
      <c r="K95" s="377"/>
      <c r="N95" s="377"/>
    </row>
    <row r="96" customFormat="false" ht="15" hidden="false" customHeight="false" outlineLevel="0" collapsed="false">
      <c r="A96" s="377"/>
      <c r="B96" s="377"/>
      <c r="K96" s="377"/>
      <c r="N96" s="377"/>
    </row>
    <row r="97" customFormat="false" ht="15" hidden="false" customHeight="false" outlineLevel="0" collapsed="false">
      <c r="A97" s="377"/>
      <c r="B97" s="377"/>
      <c r="K97" s="377"/>
      <c r="N97" s="377"/>
    </row>
    <row r="98" customFormat="false" ht="15" hidden="false" customHeight="false" outlineLevel="0" collapsed="false">
      <c r="A98" s="377"/>
      <c r="B98" s="377"/>
      <c r="K98" s="377"/>
      <c r="N98" s="377"/>
    </row>
    <row r="99" customFormat="false" ht="15" hidden="false" customHeight="false" outlineLevel="0" collapsed="false">
      <c r="A99" s="377"/>
      <c r="B99" s="377"/>
      <c r="K99" s="377"/>
      <c r="N99" s="377"/>
    </row>
    <row r="100" customFormat="false" ht="15" hidden="false" customHeight="false" outlineLevel="0" collapsed="false">
      <c r="A100" s="377"/>
      <c r="B100" s="377"/>
      <c r="K100" s="377"/>
      <c r="N100" s="377"/>
    </row>
    <row r="101" customFormat="false" ht="15" hidden="false" customHeight="false" outlineLevel="0" collapsed="false">
      <c r="A101" s="377"/>
      <c r="B101" s="377"/>
      <c r="K101" s="377"/>
      <c r="N101" s="377"/>
    </row>
    <row r="102" customFormat="false" ht="15" hidden="false" customHeight="false" outlineLevel="0" collapsed="false">
      <c r="A102" s="377"/>
      <c r="B102" s="377"/>
      <c r="K102" s="377"/>
      <c r="N102" s="377"/>
    </row>
    <row r="103" customFormat="false" ht="15" hidden="false" customHeight="false" outlineLevel="0" collapsed="false">
      <c r="A103" s="377"/>
      <c r="B103" s="377"/>
      <c r="K103" s="377"/>
      <c r="N103" s="377"/>
    </row>
    <row r="104" customFormat="false" ht="15" hidden="false" customHeight="false" outlineLevel="0" collapsed="false">
      <c r="A104" s="377"/>
      <c r="B104" s="377"/>
      <c r="K104" s="377"/>
      <c r="N104" s="377"/>
    </row>
    <row r="105" customFormat="false" ht="15" hidden="false" customHeight="false" outlineLevel="0" collapsed="false">
      <c r="A105" s="377"/>
      <c r="B105" s="377"/>
      <c r="K105" s="377"/>
      <c r="N105" s="377"/>
    </row>
    <row r="106" customFormat="false" ht="15" hidden="false" customHeight="false" outlineLevel="0" collapsed="false">
      <c r="A106" s="377"/>
      <c r="B106" s="377"/>
      <c r="K106" s="377"/>
      <c r="N106" s="377"/>
    </row>
    <row r="107" customFormat="false" ht="15" hidden="false" customHeight="false" outlineLevel="0" collapsed="false">
      <c r="A107" s="377"/>
      <c r="B107" s="377"/>
      <c r="K107" s="377"/>
      <c r="N107" s="377"/>
    </row>
    <row r="108" customFormat="false" ht="15" hidden="false" customHeight="false" outlineLevel="0" collapsed="false">
      <c r="A108" s="377"/>
      <c r="B108" s="377"/>
      <c r="K108" s="377"/>
      <c r="N108" s="377"/>
    </row>
    <row r="109" customFormat="false" ht="15" hidden="false" customHeight="false" outlineLevel="0" collapsed="false">
      <c r="A109" s="377"/>
      <c r="B109" s="377"/>
      <c r="K109" s="377"/>
      <c r="N109" s="377"/>
    </row>
    <row r="110" customFormat="false" ht="15" hidden="false" customHeight="false" outlineLevel="0" collapsed="false">
      <c r="A110" s="377"/>
      <c r="B110" s="377"/>
      <c r="K110" s="377"/>
      <c r="N110" s="377"/>
    </row>
    <row r="111" customFormat="false" ht="15" hidden="false" customHeight="false" outlineLevel="0" collapsed="false">
      <c r="A111" s="377"/>
      <c r="B111" s="377"/>
      <c r="K111" s="377"/>
      <c r="N111" s="377"/>
    </row>
    <row r="112" customFormat="false" ht="15" hidden="false" customHeight="false" outlineLevel="0" collapsed="false">
      <c r="A112" s="377"/>
      <c r="B112" s="377"/>
      <c r="K112" s="377"/>
      <c r="N112" s="377"/>
    </row>
    <row r="113" customFormat="false" ht="15" hidden="false" customHeight="false" outlineLevel="0" collapsed="false">
      <c r="A113" s="377"/>
      <c r="B113" s="377"/>
      <c r="K113" s="377"/>
      <c r="N113" s="377"/>
    </row>
    <row r="114" customFormat="false" ht="15" hidden="false" customHeight="false" outlineLevel="0" collapsed="false">
      <c r="A114" s="377"/>
      <c r="B114" s="377"/>
      <c r="K114" s="377"/>
      <c r="N114" s="377"/>
    </row>
    <row r="115" customFormat="false" ht="15" hidden="false" customHeight="false" outlineLevel="0" collapsed="false">
      <c r="A115" s="377"/>
      <c r="B115" s="377"/>
      <c r="K115" s="377"/>
      <c r="N115" s="377"/>
    </row>
    <row r="116" customFormat="false" ht="15" hidden="false" customHeight="false" outlineLevel="0" collapsed="false">
      <c r="A116" s="377"/>
      <c r="B116" s="377"/>
      <c r="K116" s="377"/>
      <c r="N116" s="377"/>
    </row>
    <row r="117" customFormat="false" ht="15" hidden="false" customHeight="false" outlineLevel="0" collapsed="false">
      <c r="A117" s="377"/>
      <c r="B117" s="377"/>
      <c r="K117" s="377"/>
      <c r="N117" s="377"/>
    </row>
    <row r="118" customFormat="false" ht="15" hidden="false" customHeight="false" outlineLevel="0" collapsed="false">
      <c r="A118" s="377"/>
      <c r="B118" s="377"/>
      <c r="K118" s="377"/>
      <c r="N118" s="377"/>
    </row>
    <row r="119" customFormat="false" ht="15" hidden="false" customHeight="false" outlineLevel="0" collapsed="false">
      <c r="A119" s="377"/>
      <c r="B119" s="377"/>
      <c r="K119" s="377"/>
      <c r="N119" s="377"/>
    </row>
    <row r="120" customFormat="false" ht="15" hidden="false" customHeight="false" outlineLevel="0" collapsed="false">
      <c r="A120" s="377"/>
      <c r="B120" s="377"/>
      <c r="K120" s="377"/>
      <c r="N120" s="377"/>
    </row>
    <row r="121" customFormat="false" ht="15" hidden="false" customHeight="false" outlineLevel="0" collapsed="false">
      <c r="A121" s="377"/>
      <c r="B121" s="377"/>
      <c r="K121" s="377"/>
      <c r="N121" s="377"/>
    </row>
    <row r="122" customFormat="false" ht="15" hidden="false" customHeight="false" outlineLevel="0" collapsed="false">
      <c r="A122" s="377"/>
      <c r="B122" s="377"/>
      <c r="K122" s="377"/>
      <c r="N122" s="377"/>
    </row>
    <row r="123" customFormat="false" ht="15" hidden="false" customHeight="false" outlineLevel="0" collapsed="false">
      <c r="A123" s="377"/>
      <c r="B123" s="377"/>
      <c r="K123" s="377"/>
      <c r="N123" s="377"/>
    </row>
    <row r="124" customFormat="false" ht="15" hidden="false" customHeight="false" outlineLevel="0" collapsed="false">
      <c r="A124" s="377"/>
      <c r="B124" s="377"/>
      <c r="K124" s="377"/>
      <c r="N124" s="377"/>
    </row>
    <row r="125" customFormat="false" ht="15" hidden="false" customHeight="false" outlineLevel="0" collapsed="false">
      <c r="A125" s="377"/>
      <c r="B125" s="377"/>
      <c r="K125" s="377"/>
      <c r="N125" s="377"/>
    </row>
    <row r="126" customFormat="false" ht="15" hidden="false" customHeight="false" outlineLevel="0" collapsed="false">
      <c r="A126" s="377"/>
      <c r="B126" s="377"/>
      <c r="K126" s="377"/>
      <c r="N126" s="377"/>
    </row>
    <row r="127" customFormat="false" ht="15" hidden="false" customHeight="false" outlineLevel="0" collapsed="false">
      <c r="A127" s="377"/>
      <c r="B127" s="377"/>
      <c r="K127" s="377"/>
      <c r="N127" s="377"/>
    </row>
    <row r="128" customFormat="false" ht="15" hidden="false" customHeight="false" outlineLevel="0" collapsed="false">
      <c r="A128" s="377"/>
      <c r="B128" s="377"/>
      <c r="K128" s="377"/>
      <c r="N128" s="377"/>
    </row>
    <row r="129" customFormat="false" ht="15" hidden="false" customHeight="false" outlineLevel="0" collapsed="false">
      <c r="A129" s="377"/>
      <c r="B129" s="377"/>
      <c r="K129" s="377"/>
      <c r="N129" s="377"/>
    </row>
    <row r="130" customFormat="false" ht="15" hidden="false" customHeight="false" outlineLevel="0" collapsed="false">
      <c r="A130" s="377"/>
      <c r="B130" s="377"/>
      <c r="K130" s="377"/>
      <c r="N130" s="377"/>
    </row>
    <row r="131" customFormat="false" ht="15" hidden="false" customHeight="false" outlineLevel="0" collapsed="false">
      <c r="A131" s="377"/>
      <c r="B131" s="377"/>
      <c r="K131" s="377"/>
      <c r="N131" s="377"/>
    </row>
    <row r="132" customFormat="false" ht="15" hidden="false" customHeight="false" outlineLevel="0" collapsed="false">
      <c r="A132" s="377"/>
      <c r="B132" s="377"/>
      <c r="K132" s="377"/>
      <c r="N132" s="377"/>
    </row>
    <row r="133" customFormat="false" ht="15" hidden="false" customHeight="false" outlineLevel="0" collapsed="false">
      <c r="A133" s="377"/>
      <c r="B133" s="377"/>
      <c r="K133" s="377"/>
      <c r="N133" s="377"/>
    </row>
    <row r="134" customFormat="false" ht="15" hidden="false" customHeight="false" outlineLevel="0" collapsed="false">
      <c r="A134" s="377"/>
      <c r="B134" s="377"/>
      <c r="K134" s="377"/>
      <c r="N134" s="377"/>
    </row>
    <row r="135" customFormat="false" ht="15" hidden="false" customHeight="false" outlineLevel="0" collapsed="false">
      <c r="A135" s="377"/>
      <c r="B135" s="377"/>
      <c r="K135" s="377"/>
      <c r="N135" s="377"/>
    </row>
    <row r="136" customFormat="false" ht="15" hidden="false" customHeight="false" outlineLevel="0" collapsed="false">
      <c r="A136" s="377"/>
      <c r="B136" s="377"/>
      <c r="K136" s="377"/>
      <c r="N136" s="377"/>
    </row>
    <row r="137" customFormat="false" ht="15" hidden="false" customHeight="false" outlineLevel="0" collapsed="false">
      <c r="A137" s="377"/>
      <c r="B137" s="377"/>
      <c r="K137" s="377"/>
      <c r="N137" s="377"/>
    </row>
    <row r="138" customFormat="false" ht="15" hidden="false" customHeight="false" outlineLevel="0" collapsed="false">
      <c r="A138" s="377"/>
      <c r="B138" s="377"/>
      <c r="K138" s="377"/>
      <c r="N138" s="377"/>
    </row>
    <row r="139" customFormat="false" ht="15" hidden="false" customHeight="false" outlineLevel="0" collapsed="false">
      <c r="A139" s="377"/>
      <c r="B139" s="377"/>
      <c r="K139" s="377"/>
      <c r="N139" s="377"/>
    </row>
    <row r="140" customFormat="false" ht="15" hidden="false" customHeight="false" outlineLevel="0" collapsed="false">
      <c r="A140" s="377"/>
      <c r="B140" s="377"/>
      <c r="K140" s="377"/>
      <c r="N140" s="377"/>
    </row>
    <row r="141" customFormat="false" ht="15" hidden="false" customHeight="false" outlineLevel="0" collapsed="false">
      <c r="A141" s="377"/>
      <c r="B141" s="377"/>
      <c r="K141" s="377"/>
      <c r="N141" s="377"/>
    </row>
    <row r="142" customFormat="false" ht="15" hidden="false" customHeight="false" outlineLevel="0" collapsed="false">
      <c r="A142" s="377"/>
      <c r="B142" s="377"/>
      <c r="K142" s="377"/>
      <c r="N142" s="377"/>
    </row>
    <row r="143" customFormat="false" ht="15" hidden="false" customHeight="false" outlineLevel="0" collapsed="false">
      <c r="A143" s="377"/>
      <c r="B143" s="377"/>
      <c r="K143" s="377"/>
      <c r="N143" s="377"/>
    </row>
    <row r="144" customFormat="false" ht="15" hidden="false" customHeight="false" outlineLevel="0" collapsed="false">
      <c r="A144" s="377"/>
      <c r="B144" s="377"/>
      <c r="K144" s="377"/>
      <c r="N144" s="377"/>
    </row>
    <row r="145" customFormat="false" ht="15" hidden="false" customHeight="false" outlineLevel="0" collapsed="false">
      <c r="A145" s="377"/>
      <c r="B145" s="377"/>
      <c r="K145" s="377"/>
      <c r="N145" s="377"/>
    </row>
    <row r="146" customFormat="false" ht="15" hidden="false" customHeight="false" outlineLevel="0" collapsed="false">
      <c r="A146" s="377"/>
      <c r="B146" s="377"/>
      <c r="K146" s="377"/>
      <c r="N146" s="377"/>
    </row>
    <row r="147" customFormat="false" ht="15" hidden="false" customHeight="false" outlineLevel="0" collapsed="false">
      <c r="A147" s="377"/>
      <c r="B147" s="377"/>
      <c r="K147" s="377"/>
      <c r="N147" s="377"/>
    </row>
    <row r="148" customFormat="false" ht="15" hidden="false" customHeight="false" outlineLevel="0" collapsed="false">
      <c r="A148" s="377"/>
      <c r="B148" s="377"/>
      <c r="K148" s="377"/>
      <c r="N148" s="377"/>
    </row>
    <row r="149" customFormat="false" ht="15" hidden="false" customHeight="false" outlineLevel="0" collapsed="false">
      <c r="A149" s="377"/>
      <c r="B149" s="377"/>
      <c r="K149" s="377"/>
      <c r="N149" s="377"/>
    </row>
    <row r="150" customFormat="false" ht="15" hidden="false" customHeight="false" outlineLevel="0" collapsed="false">
      <c r="A150" s="377"/>
      <c r="B150" s="377"/>
      <c r="K150" s="377"/>
      <c r="N150" s="377"/>
    </row>
    <row r="151" customFormat="false" ht="15" hidden="false" customHeight="false" outlineLevel="0" collapsed="false">
      <c r="A151" s="377"/>
      <c r="B151" s="377"/>
      <c r="K151" s="377"/>
      <c r="N151" s="377"/>
    </row>
    <row r="152" customFormat="false" ht="15" hidden="false" customHeight="false" outlineLevel="0" collapsed="false">
      <c r="A152" s="377"/>
      <c r="B152" s="377"/>
      <c r="K152" s="377"/>
      <c r="N152" s="377"/>
    </row>
    <row r="153" customFormat="false" ht="15" hidden="false" customHeight="false" outlineLevel="0" collapsed="false">
      <c r="A153" s="377"/>
      <c r="B153" s="377"/>
      <c r="K153" s="377"/>
      <c r="N153" s="377"/>
    </row>
    <row r="154" customFormat="false" ht="15" hidden="false" customHeight="false" outlineLevel="0" collapsed="false">
      <c r="A154" s="377"/>
      <c r="B154" s="377"/>
      <c r="K154" s="377"/>
      <c r="N154" s="377"/>
    </row>
    <row r="155" customFormat="false" ht="15" hidden="false" customHeight="false" outlineLevel="0" collapsed="false">
      <c r="A155" s="377"/>
      <c r="B155" s="377"/>
      <c r="K155" s="377"/>
      <c r="N155" s="377"/>
    </row>
    <row r="156" customFormat="false" ht="15" hidden="false" customHeight="false" outlineLevel="0" collapsed="false">
      <c r="A156" s="377"/>
      <c r="B156" s="377"/>
      <c r="K156" s="377"/>
      <c r="N156" s="377"/>
    </row>
    <row r="157" customFormat="false" ht="15" hidden="false" customHeight="false" outlineLevel="0" collapsed="false">
      <c r="A157" s="377"/>
      <c r="B157" s="377"/>
      <c r="K157" s="377"/>
      <c r="N157" s="377"/>
    </row>
    <row r="158" customFormat="false" ht="15" hidden="false" customHeight="false" outlineLevel="0" collapsed="false">
      <c r="A158" s="377"/>
      <c r="B158" s="377"/>
      <c r="K158" s="377"/>
      <c r="N158" s="377"/>
    </row>
    <row r="159" customFormat="false" ht="15" hidden="false" customHeight="false" outlineLevel="0" collapsed="false">
      <c r="A159" s="377"/>
      <c r="B159" s="377"/>
      <c r="K159" s="377"/>
      <c r="N159" s="377"/>
    </row>
    <row r="160" customFormat="false" ht="15" hidden="false" customHeight="false" outlineLevel="0" collapsed="false">
      <c r="A160" s="377"/>
      <c r="B160" s="377"/>
      <c r="K160" s="377"/>
      <c r="N160" s="377"/>
    </row>
    <row r="161" customFormat="false" ht="15" hidden="false" customHeight="false" outlineLevel="0" collapsed="false">
      <c r="A161" s="377"/>
      <c r="B161" s="377"/>
      <c r="K161" s="377"/>
      <c r="N161" s="377"/>
    </row>
    <row r="162" customFormat="false" ht="15" hidden="false" customHeight="false" outlineLevel="0" collapsed="false">
      <c r="A162" s="377"/>
      <c r="B162" s="377"/>
      <c r="K162" s="377"/>
      <c r="N162" s="377"/>
    </row>
    <row r="163" customFormat="false" ht="15" hidden="false" customHeight="false" outlineLevel="0" collapsed="false">
      <c r="A163" s="377"/>
      <c r="B163" s="377"/>
      <c r="K163" s="377"/>
      <c r="N163" s="377"/>
    </row>
    <row r="164" customFormat="false" ht="15" hidden="false" customHeight="false" outlineLevel="0" collapsed="false">
      <c r="A164" s="377"/>
      <c r="B164" s="377"/>
      <c r="K164" s="377"/>
      <c r="N164" s="377"/>
    </row>
    <row r="165" customFormat="false" ht="15" hidden="false" customHeight="false" outlineLevel="0" collapsed="false">
      <c r="A165" s="377"/>
      <c r="B165" s="377"/>
      <c r="K165" s="377"/>
      <c r="N165" s="377"/>
    </row>
    <row r="166" customFormat="false" ht="15" hidden="false" customHeight="false" outlineLevel="0" collapsed="false">
      <c r="A166" s="377"/>
      <c r="B166" s="377"/>
      <c r="K166" s="377"/>
      <c r="N166" s="377"/>
    </row>
    <row r="167" customFormat="false" ht="15" hidden="false" customHeight="false" outlineLevel="0" collapsed="false">
      <c r="A167" s="377"/>
      <c r="B167" s="377"/>
      <c r="K167" s="377"/>
      <c r="N167" s="377"/>
    </row>
    <row r="168" customFormat="false" ht="15" hidden="false" customHeight="false" outlineLevel="0" collapsed="false">
      <c r="A168" s="377"/>
      <c r="B168" s="377"/>
      <c r="K168" s="377"/>
      <c r="N168" s="377"/>
    </row>
    <row r="169" customFormat="false" ht="15" hidden="false" customHeight="false" outlineLevel="0" collapsed="false">
      <c r="A169" s="377"/>
      <c r="B169" s="377"/>
      <c r="K169" s="377"/>
      <c r="N169" s="377"/>
    </row>
    <row r="170" customFormat="false" ht="15" hidden="false" customHeight="false" outlineLevel="0" collapsed="false">
      <c r="A170" s="377"/>
      <c r="B170" s="377"/>
      <c r="K170" s="377"/>
      <c r="N170" s="377"/>
    </row>
    <row r="171" customFormat="false" ht="15" hidden="false" customHeight="false" outlineLevel="0" collapsed="false">
      <c r="A171" s="377"/>
      <c r="B171" s="377"/>
      <c r="K171" s="377"/>
      <c r="N171" s="377"/>
    </row>
    <row r="172" customFormat="false" ht="15" hidden="false" customHeight="false" outlineLevel="0" collapsed="false">
      <c r="A172" s="377"/>
      <c r="B172" s="377"/>
      <c r="K172" s="377"/>
      <c r="N172" s="377"/>
    </row>
    <row r="173" customFormat="false" ht="15" hidden="false" customHeight="false" outlineLevel="0" collapsed="false">
      <c r="A173" s="377"/>
      <c r="B173" s="377"/>
      <c r="K173" s="377"/>
      <c r="N173" s="377"/>
    </row>
    <row r="174" customFormat="false" ht="15" hidden="false" customHeight="false" outlineLevel="0" collapsed="false">
      <c r="A174" s="377"/>
      <c r="B174" s="377"/>
      <c r="K174" s="377"/>
      <c r="N174" s="377"/>
    </row>
    <row r="175" customFormat="false" ht="15" hidden="false" customHeight="false" outlineLevel="0" collapsed="false">
      <c r="A175" s="377"/>
      <c r="B175" s="377"/>
      <c r="K175" s="377"/>
      <c r="N175" s="377"/>
    </row>
    <row r="176" customFormat="false" ht="15" hidden="false" customHeight="false" outlineLevel="0" collapsed="false">
      <c r="A176" s="377"/>
      <c r="B176" s="377"/>
      <c r="K176" s="377"/>
      <c r="N176" s="377"/>
    </row>
    <row r="177" customFormat="false" ht="15" hidden="false" customHeight="false" outlineLevel="0" collapsed="false">
      <c r="A177" s="377"/>
      <c r="B177" s="377"/>
      <c r="K177" s="377"/>
      <c r="N177" s="377"/>
    </row>
    <row r="178" customFormat="false" ht="15" hidden="false" customHeight="false" outlineLevel="0" collapsed="false">
      <c r="A178" s="377"/>
      <c r="B178" s="377"/>
      <c r="K178" s="377"/>
      <c r="N178" s="377"/>
    </row>
    <row r="179" customFormat="false" ht="15" hidden="false" customHeight="false" outlineLevel="0" collapsed="false">
      <c r="A179" s="377"/>
      <c r="B179" s="377"/>
      <c r="K179" s="377"/>
      <c r="N179" s="377"/>
    </row>
    <row r="180" customFormat="false" ht="15" hidden="false" customHeight="false" outlineLevel="0" collapsed="false">
      <c r="A180" s="377"/>
      <c r="B180" s="377"/>
      <c r="K180" s="377"/>
      <c r="N180" s="377"/>
    </row>
    <row r="181" customFormat="false" ht="15" hidden="false" customHeight="false" outlineLevel="0" collapsed="false">
      <c r="A181" s="377"/>
      <c r="B181" s="377"/>
      <c r="K181" s="377"/>
      <c r="N181" s="377"/>
    </row>
    <row r="182" customFormat="false" ht="15" hidden="false" customHeight="false" outlineLevel="0" collapsed="false">
      <c r="A182" s="377"/>
      <c r="B182" s="377"/>
      <c r="K182" s="377"/>
      <c r="N182" s="377"/>
    </row>
    <row r="183" customFormat="false" ht="15" hidden="false" customHeight="false" outlineLevel="0" collapsed="false">
      <c r="A183" s="377"/>
      <c r="B183" s="377"/>
      <c r="K183" s="377"/>
      <c r="N183" s="377"/>
    </row>
    <row r="184" customFormat="false" ht="15" hidden="false" customHeight="false" outlineLevel="0" collapsed="false">
      <c r="A184" s="377"/>
      <c r="B184" s="377"/>
      <c r="K184" s="377"/>
      <c r="N184" s="377"/>
    </row>
    <row r="185" customFormat="false" ht="15" hidden="false" customHeight="false" outlineLevel="0" collapsed="false">
      <c r="A185" s="377"/>
      <c r="B185" s="377"/>
      <c r="K185" s="377"/>
      <c r="N185" s="377"/>
    </row>
    <row r="186" customFormat="false" ht="15" hidden="false" customHeight="false" outlineLevel="0" collapsed="false">
      <c r="A186" s="377"/>
      <c r="B186" s="377"/>
      <c r="K186" s="377"/>
      <c r="N186" s="377"/>
    </row>
    <row r="187" customFormat="false" ht="15" hidden="false" customHeight="false" outlineLevel="0" collapsed="false">
      <c r="A187" s="377"/>
      <c r="B187" s="377"/>
      <c r="K187" s="377"/>
      <c r="N187" s="377"/>
    </row>
    <row r="188" customFormat="false" ht="15" hidden="false" customHeight="false" outlineLevel="0" collapsed="false">
      <c r="A188" s="377"/>
      <c r="B188" s="377"/>
      <c r="K188" s="377"/>
      <c r="N188" s="377"/>
    </row>
    <row r="189" customFormat="false" ht="15" hidden="false" customHeight="false" outlineLevel="0" collapsed="false">
      <c r="A189" s="377"/>
      <c r="B189" s="377"/>
      <c r="K189" s="377"/>
      <c r="N189" s="377"/>
    </row>
    <row r="190" customFormat="false" ht="15" hidden="false" customHeight="false" outlineLevel="0" collapsed="false">
      <c r="A190" s="377"/>
      <c r="B190" s="377"/>
      <c r="K190" s="377"/>
      <c r="N190" s="377"/>
    </row>
    <row r="191" customFormat="false" ht="15" hidden="false" customHeight="false" outlineLevel="0" collapsed="false">
      <c r="A191" s="377"/>
      <c r="B191" s="377"/>
      <c r="K191" s="377"/>
      <c r="N191" s="377"/>
    </row>
    <row r="192" customFormat="false" ht="15" hidden="false" customHeight="false" outlineLevel="0" collapsed="false">
      <c r="A192" s="377"/>
      <c r="B192" s="377"/>
      <c r="K192" s="377"/>
      <c r="N192" s="377"/>
    </row>
    <row r="193" customFormat="false" ht="15" hidden="false" customHeight="false" outlineLevel="0" collapsed="false">
      <c r="A193" s="377"/>
      <c r="B193" s="377"/>
      <c r="K193" s="377"/>
      <c r="N193" s="377"/>
    </row>
    <row r="194" customFormat="false" ht="15" hidden="false" customHeight="false" outlineLevel="0" collapsed="false">
      <c r="A194" s="377"/>
      <c r="B194" s="377"/>
      <c r="K194" s="377"/>
      <c r="N194" s="377"/>
    </row>
    <row r="195" customFormat="false" ht="15" hidden="false" customHeight="false" outlineLevel="0" collapsed="false">
      <c r="A195" s="377"/>
      <c r="B195" s="377"/>
      <c r="K195" s="377"/>
      <c r="N195" s="377"/>
    </row>
    <row r="196" customFormat="false" ht="15" hidden="false" customHeight="false" outlineLevel="0" collapsed="false">
      <c r="A196" s="377"/>
      <c r="B196" s="377"/>
      <c r="K196" s="377"/>
      <c r="N196" s="377"/>
    </row>
    <row r="197" customFormat="false" ht="15" hidden="false" customHeight="false" outlineLevel="0" collapsed="false">
      <c r="A197" s="377"/>
      <c r="B197" s="377"/>
      <c r="K197" s="377"/>
      <c r="N197" s="377"/>
    </row>
    <row r="198" customFormat="false" ht="15" hidden="false" customHeight="false" outlineLevel="0" collapsed="false">
      <c r="A198" s="377"/>
      <c r="B198" s="377"/>
      <c r="K198" s="377"/>
      <c r="N198" s="377"/>
    </row>
    <row r="199" customFormat="false" ht="15" hidden="false" customHeight="false" outlineLevel="0" collapsed="false">
      <c r="A199" s="377"/>
      <c r="B199" s="377"/>
      <c r="K199" s="377"/>
      <c r="N199" s="377"/>
    </row>
    <row r="200" customFormat="false" ht="15" hidden="false" customHeight="false" outlineLevel="0" collapsed="false">
      <c r="A200" s="377"/>
      <c r="B200" s="377"/>
      <c r="K200" s="377"/>
      <c r="N200" s="377"/>
    </row>
    <row r="201" customFormat="false" ht="15" hidden="false" customHeight="false" outlineLevel="0" collapsed="false">
      <c r="A201" s="377"/>
      <c r="B201" s="377"/>
      <c r="K201" s="377"/>
      <c r="N201" s="377"/>
    </row>
    <row r="202" customFormat="false" ht="15" hidden="false" customHeight="false" outlineLevel="0" collapsed="false">
      <c r="A202" s="377"/>
      <c r="B202" s="377"/>
      <c r="K202" s="377"/>
      <c r="N202" s="377"/>
    </row>
    <row r="203" customFormat="false" ht="15" hidden="false" customHeight="false" outlineLevel="0" collapsed="false">
      <c r="A203" s="377"/>
      <c r="B203" s="377"/>
      <c r="K203" s="377"/>
      <c r="N203" s="377"/>
    </row>
    <row r="204" customFormat="false" ht="15" hidden="false" customHeight="false" outlineLevel="0" collapsed="false">
      <c r="A204" s="377"/>
      <c r="B204" s="377"/>
      <c r="K204" s="377"/>
      <c r="N204" s="377"/>
    </row>
    <row r="205" customFormat="false" ht="15" hidden="false" customHeight="false" outlineLevel="0" collapsed="false">
      <c r="A205" s="377"/>
      <c r="B205" s="377"/>
      <c r="K205" s="377"/>
      <c r="N205" s="377"/>
    </row>
    <row r="206" customFormat="false" ht="15" hidden="false" customHeight="false" outlineLevel="0" collapsed="false">
      <c r="A206" s="377"/>
      <c r="B206" s="377"/>
      <c r="K206" s="377"/>
      <c r="N206" s="377"/>
    </row>
    <row r="207" customFormat="false" ht="15" hidden="false" customHeight="false" outlineLevel="0" collapsed="false">
      <c r="A207" s="377"/>
      <c r="B207" s="377"/>
      <c r="K207" s="377"/>
      <c r="N207" s="377"/>
    </row>
    <row r="208" customFormat="false" ht="15" hidden="false" customHeight="false" outlineLevel="0" collapsed="false">
      <c r="A208" s="377"/>
      <c r="B208" s="377"/>
      <c r="K208" s="377"/>
      <c r="N208" s="377"/>
    </row>
    <row r="209" customFormat="false" ht="15" hidden="false" customHeight="false" outlineLevel="0" collapsed="false">
      <c r="A209" s="377"/>
      <c r="B209" s="377"/>
      <c r="K209" s="377"/>
      <c r="N209" s="377"/>
    </row>
    <row r="210" customFormat="false" ht="15" hidden="false" customHeight="false" outlineLevel="0" collapsed="false">
      <c r="A210" s="377"/>
      <c r="B210" s="377"/>
      <c r="K210" s="377"/>
      <c r="N210" s="377"/>
    </row>
    <row r="211" customFormat="false" ht="15" hidden="false" customHeight="false" outlineLevel="0" collapsed="false">
      <c r="A211" s="377"/>
      <c r="B211" s="377"/>
      <c r="K211" s="377"/>
      <c r="N211" s="377"/>
    </row>
    <row r="212" customFormat="false" ht="15" hidden="false" customHeight="false" outlineLevel="0" collapsed="false">
      <c r="A212" s="377"/>
      <c r="B212" s="377"/>
      <c r="K212" s="377"/>
      <c r="N212" s="377"/>
    </row>
    <row r="213" customFormat="false" ht="15" hidden="false" customHeight="false" outlineLevel="0" collapsed="false">
      <c r="A213" s="377"/>
      <c r="B213" s="377"/>
      <c r="K213" s="377"/>
      <c r="N213" s="377"/>
    </row>
    <row r="214" customFormat="false" ht="15" hidden="false" customHeight="false" outlineLevel="0" collapsed="false">
      <c r="A214" s="377"/>
      <c r="B214" s="377"/>
      <c r="K214" s="377"/>
      <c r="N214" s="377"/>
    </row>
    <row r="215" customFormat="false" ht="15" hidden="false" customHeight="false" outlineLevel="0" collapsed="false">
      <c r="A215" s="377"/>
      <c r="B215" s="377"/>
      <c r="K215" s="377"/>
      <c r="N215" s="377"/>
    </row>
    <row r="216" customFormat="false" ht="15" hidden="false" customHeight="false" outlineLevel="0" collapsed="false">
      <c r="A216" s="377"/>
      <c r="B216" s="377"/>
      <c r="K216" s="377"/>
      <c r="N216" s="377"/>
    </row>
    <row r="217" customFormat="false" ht="15" hidden="false" customHeight="false" outlineLevel="0" collapsed="false">
      <c r="A217" s="377"/>
      <c r="B217" s="377"/>
      <c r="K217" s="377"/>
      <c r="N217" s="377"/>
    </row>
    <row r="218" customFormat="false" ht="15" hidden="false" customHeight="false" outlineLevel="0" collapsed="false">
      <c r="A218" s="377"/>
      <c r="B218" s="377"/>
      <c r="K218" s="377"/>
      <c r="N218" s="377"/>
    </row>
    <row r="219" customFormat="false" ht="15" hidden="false" customHeight="false" outlineLevel="0" collapsed="false">
      <c r="A219" s="377"/>
      <c r="B219" s="377"/>
      <c r="K219" s="377"/>
      <c r="N219" s="377"/>
    </row>
    <row r="220" customFormat="false" ht="15" hidden="false" customHeight="false" outlineLevel="0" collapsed="false">
      <c r="A220" s="377"/>
      <c r="B220" s="377"/>
      <c r="K220" s="377"/>
      <c r="N220" s="377"/>
    </row>
    <row r="221" customFormat="false" ht="15" hidden="false" customHeight="false" outlineLevel="0" collapsed="false">
      <c r="A221" s="377"/>
      <c r="B221" s="377"/>
      <c r="K221" s="377"/>
      <c r="N221" s="377"/>
    </row>
    <row r="222" customFormat="false" ht="15" hidden="false" customHeight="false" outlineLevel="0" collapsed="false">
      <c r="A222" s="377"/>
      <c r="B222" s="377"/>
      <c r="K222" s="377"/>
      <c r="N222" s="377"/>
    </row>
    <row r="223" customFormat="false" ht="15" hidden="false" customHeight="false" outlineLevel="0" collapsed="false">
      <c r="A223" s="377"/>
      <c r="B223" s="377"/>
      <c r="K223" s="377"/>
      <c r="N223" s="377"/>
    </row>
    <row r="224" customFormat="false" ht="15" hidden="false" customHeight="false" outlineLevel="0" collapsed="false">
      <c r="A224" s="377"/>
      <c r="B224" s="377"/>
      <c r="K224" s="377"/>
      <c r="N224" s="377"/>
    </row>
    <row r="225" customFormat="false" ht="15" hidden="false" customHeight="false" outlineLevel="0" collapsed="false">
      <c r="A225" s="377"/>
      <c r="B225" s="377"/>
      <c r="K225" s="377"/>
      <c r="N225" s="377"/>
    </row>
    <row r="226" customFormat="false" ht="15" hidden="false" customHeight="false" outlineLevel="0" collapsed="false">
      <c r="A226" s="377"/>
      <c r="B226" s="377"/>
      <c r="K226" s="377"/>
      <c r="N226" s="377"/>
    </row>
    <row r="227" customFormat="false" ht="15" hidden="false" customHeight="false" outlineLevel="0" collapsed="false">
      <c r="A227" s="377"/>
      <c r="B227" s="377"/>
      <c r="K227" s="377"/>
      <c r="N227" s="377"/>
    </row>
    <row r="228" customFormat="false" ht="15" hidden="false" customHeight="false" outlineLevel="0" collapsed="false">
      <c r="A228" s="377"/>
      <c r="B228" s="377"/>
      <c r="K228" s="377"/>
      <c r="N228" s="377"/>
    </row>
    <row r="229" customFormat="false" ht="15" hidden="false" customHeight="false" outlineLevel="0" collapsed="false">
      <c r="A229" s="377"/>
      <c r="B229" s="377"/>
      <c r="K229" s="377"/>
      <c r="N229" s="377"/>
    </row>
    <row r="230" customFormat="false" ht="15" hidden="false" customHeight="false" outlineLevel="0" collapsed="false">
      <c r="A230" s="377"/>
      <c r="B230" s="377"/>
      <c r="K230" s="377"/>
      <c r="N230" s="377"/>
    </row>
    <row r="231" customFormat="false" ht="15" hidden="false" customHeight="false" outlineLevel="0" collapsed="false">
      <c r="A231" s="377"/>
      <c r="B231" s="377"/>
      <c r="K231" s="377"/>
      <c r="N231" s="377"/>
    </row>
    <row r="232" customFormat="false" ht="15" hidden="false" customHeight="false" outlineLevel="0" collapsed="false">
      <c r="A232" s="377"/>
      <c r="B232" s="377"/>
      <c r="K232" s="377"/>
      <c r="N232" s="377"/>
    </row>
    <row r="233" customFormat="false" ht="15" hidden="false" customHeight="false" outlineLevel="0" collapsed="false">
      <c r="A233" s="377"/>
      <c r="B233" s="377"/>
      <c r="K233" s="377"/>
      <c r="N233" s="377"/>
    </row>
    <row r="234" customFormat="false" ht="15" hidden="false" customHeight="false" outlineLevel="0" collapsed="false">
      <c r="A234" s="377"/>
      <c r="B234" s="377"/>
      <c r="K234" s="377"/>
      <c r="N234" s="377"/>
    </row>
    <row r="235" customFormat="false" ht="15" hidden="false" customHeight="false" outlineLevel="0" collapsed="false">
      <c r="A235" s="377"/>
      <c r="B235" s="377"/>
      <c r="K235" s="377"/>
      <c r="N235" s="377"/>
    </row>
    <row r="236" customFormat="false" ht="15" hidden="false" customHeight="false" outlineLevel="0" collapsed="false">
      <c r="A236" s="377"/>
      <c r="B236" s="377"/>
      <c r="K236" s="377"/>
      <c r="N236" s="377"/>
    </row>
    <row r="237" customFormat="false" ht="15" hidden="false" customHeight="false" outlineLevel="0" collapsed="false">
      <c r="A237" s="377"/>
      <c r="B237" s="377"/>
      <c r="K237" s="377"/>
      <c r="N237" s="377"/>
    </row>
    <row r="238" customFormat="false" ht="15" hidden="false" customHeight="false" outlineLevel="0" collapsed="false">
      <c r="A238" s="377"/>
      <c r="B238" s="377"/>
      <c r="K238" s="377"/>
      <c r="N238" s="377"/>
    </row>
    <row r="239" customFormat="false" ht="15" hidden="false" customHeight="false" outlineLevel="0" collapsed="false">
      <c r="A239" s="377"/>
      <c r="B239" s="377"/>
      <c r="K239" s="377"/>
      <c r="N239" s="377"/>
    </row>
    <row r="240" customFormat="false" ht="15" hidden="false" customHeight="false" outlineLevel="0" collapsed="false">
      <c r="A240" s="377"/>
      <c r="B240" s="377"/>
      <c r="K240" s="377"/>
      <c r="N240" s="377"/>
    </row>
    <row r="241" customFormat="false" ht="15" hidden="false" customHeight="false" outlineLevel="0" collapsed="false">
      <c r="A241" s="377"/>
      <c r="B241" s="377"/>
      <c r="K241" s="377"/>
      <c r="N241" s="377"/>
    </row>
    <row r="242" customFormat="false" ht="15" hidden="false" customHeight="false" outlineLevel="0" collapsed="false">
      <c r="A242" s="377"/>
      <c r="B242" s="377"/>
      <c r="K242" s="377"/>
      <c r="N242" s="377"/>
    </row>
    <row r="243" customFormat="false" ht="15" hidden="false" customHeight="false" outlineLevel="0" collapsed="false">
      <c r="A243" s="377"/>
      <c r="B243" s="377"/>
      <c r="K243" s="377"/>
      <c r="N243" s="377"/>
    </row>
    <row r="244" customFormat="false" ht="15" hidden="false" customHeight="false" outlineLevel="0" collapsed="false">
      <c r="A244" s="377"/>
      <c r="B244" s="377"/>
      <c r="K244" s="377"/>
      <c r="N244" s="377"/>
    </row>
    <row r="245" customFormat="false" ht="15" hidden="false" customHeight="false" outlineLevel="0" collapsed="false">
      <c r="A245" s="377"/>
      <c r="B245" s="377"/>
      <c r="K245" s="377"/>
      <c r="N245" s="377"/>
    </row>
    <row r="246" customFormat="false" ht="15" hidden="false" customHeight="false" outlineLevel="0" collapsed="false">
      <c r="A246" s="377"/>
      <c r="B246" s="377"/>
      <c r="K246" s="377"/>
      <c r="N246" s="377"/>
    </row>
    <row r="247" customFormat="false" ht="15" hidden="false" customHeight="false" outlineLevel="0" collapsed="false">
      <c r="A247" s="377"/>
      <c r="B247" s="377"/>
      <c r="K247" s="377"/>
      <c r="N247" s="377"/>
    </row>
    <row r="248" customFormat="false" ht="15" hidden="false" customHeight="false" outlineLevel="0" collapsed="false">
      <c r="A248" s="377"/>
      <c r="B248" s="377"/>
      <c r="K248" s="377"/>
      <c r="N248" s="377"/>
    </row>
    <row r="249" customFormat="false" ht="15" hidden="false" customHeight="false" outlineLevel="0" collapsed="false">
      <c r="A249" s="377"/>
      <c r="B249" s="377"/>
      <c r="K249" s="377"/>
      <c r="N249" s="377"/>
    </row>
    <row r="250" customFormat="false" ht="15" hidden="false" customHeight="false" outlineLevel="0" collapsed="false">
      <c r="A250" s="377"/>
      <c r="B250" s="377"/>
      <c r="K250" s="377"/>
      <c r="N250" s="377"/>
    </row>
    <row r="251" customFormat="false" ht="15" hidden="false" customHeight="false" outlineLevel="0" collapsed="false">
      <c r="A251" s="377"/>
      <c r="B251" s="377"/>
      <c r="K251" s="377"/>
      <c r="N251" s="377"/>
    </row>
    <row r="252" customFormat="false" ht="15" hidden="false" customHeight="false" outlineLevel="0" collapsed="false">
      <c r="A252" s="377"/>
      <c r="B252" s="377"/>
      <c r="K252" s="377"/>
      <c r="N252" s="377"/>
    </row>
    <row r="253" customFormat="false" ht="15" hidden="false" customHeight="false" outlineLevel="0" collapsed="false">
      <c r="A253" s="377"/>
      <c r="B253" s="377"/>
      <c r="K253" s="377"/>
      <c r="N253" s="377"/>
    </row>
    <row r="254" customFormat="false" ht="15" hidden="false" customHeight="false" outlineLevel="0" collapsed="false">
      <c r="A254" s="377"/>
      <c r="B254" s="377"/>
      <c r="K254" s="377"/>
      <c r="N254" s="377"/>
    </row>
    <row r="255" customFormat="false" ht="15" hidden="false" customHeight="false" outlineLevel="0" collapsed="false">
      <c r="A255" s="377"/>
      <c r="B255" s="377"/>
      <c r="K255" s="377"/>
      <c r="N255" s="377"/>
    </row>
    <row r="256" customFormat="false" ht="15" hidden="false" customHeight="false" outlineLevel="0" collapsed="false">
      <c r="A256" s="377"/>
      <c r="B256" s="377"/>
      <c r="K256" s="377"/>
      <c r="N256" s="377"/>
    </row>
    <row r="257" customFormat="false" ht="15" hidden="false" customHeight="false" outlineLevel="0" collapsed="false">
      <c r="A257" s="377"/>
      <c r="B257" s="377"/>
      <c r="K257" s="377"/>
      <c r="N257" s="377"/>
    </row>
    <row r="258" customFormat="false" ht="15" hidden="false" customHeight="false" outlineLevel="0" collapsed="false">
      <c r="A258" s="377"/>
      <c r="B258" s="377"/>
      <c r="K258" s="377"/>
      <c r="N258" s="377"/>
    </row>
    <row r="259" customFormat="false" ht="15" hidden="false" customHeight="false" outlineLevel="0" collapsed="false">
      <c r="A259" s="377"/>
      <c r="B259" s="377"/>
      <c r="K259" s="377"/>
      <c r="N259" s="377"/>
    </row>
    <row r="260" customFormat="false" ht="15" hidden="false" customHeight="false" outlineLevel="0" collapsed="false">
      <c r="A260" s="377"/>
      <c r="B260" s="377"/>
      <c r="K260" s="377"/>
      <c r="N260" s="377"/>
    </row>
    <row r="261" customFormat="false" ht="15" hidden="false" customHeight="false" outlineLevel="0" collapsed="false">
      <c r="A261" s="377"/>
      <c r="B261" s="377"/>
      <c r="K261" s="377"/>
      <c r="N261" s="377"/>
    </row>
    <row r="262" customFormat="false" ht="15" hidden="false" customHeight="false" outlineLevel="0" collapsed="false">
      <c r="A262" s="377"/>
      <c r="B262" s="377"/>
      <c r="K262" s="377"/>
      <c r="N262" s="377"/>
    </row>
    <row r="263" customFormat="false" ht="15" hidden="false" customHeight="false" outlineLevel="0" collapsed="false">
      <c r="A263" s="377"/>
      <c r="B263" s="377"/>
      <c r="K263" s="377"/>
      <c r="N263" s="377"/>
    </row>
    <row r="264" customFormat="false" ht="15" hidden="false" customHeight="false" outlineLevel="0" collapsed="false">
      <c r="A264" s="377"/>
      <c r="B264" s="377"/>
      <c r="K264" s="377"/>
      <c r="N264" s="377"/>
    </row>
    <row r="265" customFormat="false" ht="15" hidden="false" customHeight="false" outlineLevel="0" collapsed="false">
      <c r="A265" s="377"/>
      <c r="B265" s="377"/>
      <c r="K265" s="377"/>
      <c r="N265" s="377"/>
    </row>
    <row r="266" customFormat="false" ht="15" hidden="false" customHeight="false" outlineLevel="0" collapsed="false">
      <c r="A266" s="377"/>
      <c r="B266" s="377"/>
      <c r="K266" s="377"/>
      <c r="N266" s="377"/>
    </row>
    <row r="267" customFormat="false" ht="15" hidden="false" customHeight="false" outlineLevel="0" collapsed="false">
      <c r="A267" s="377"/>
      <c r="B267" s="377"/>
      <c r="K267" s="377"/>
      <c r="N267" s="377"/>
    </row>
    <row r="268" customFormat="false" ht="15" hidden="false" customHeight="false" outlineLevel="0" collapsed="false">
      <c r="A268" s="377"/>
      <c r="B268" s="377"/>
      <c r="K268" s="377"/>
      <c r="N268" s="377"/>
    </row>
    <row r="269" customFormat="false" ht="15" hidden="false" customHeight="false" outlineLevel="0" collapsed="false">
      <c r="A269" s="377"/>
      <c r="B269" s="377"/>
      <c r="K269" s="377"/>
      <c r="N269" s="377"/>
    </row>
    <row r="270" customFormat="false" ht="15" hidden="false" customHeight="false" outlineLevel="0" collapsed="false">
      <c r="A270" s="377"/>
      <c r="B270" s="377"/>
      <c r="K270" s="377"/>
      <c r="N270" s="377"/>
    </row>
    <row r="271" customFormat="false" ht="15" hidden="false" customHeight="false" outlineLevel="0" collapsed="false">
      <c r="A271" s="377"/>
      <c r="B271" s="377"/>
      <c r="K271" s="377"/>
      <c r="N271" s="377"/>
    </row>
    <row r="272" customFormat="false" ht="15" hidden="false" customHeight="false" outlineLevel="0" collapsed="false">
      <c r="A272" s="377"/>
      <c r="B272" s="377"/>
      <c r="K272" s="377"/>
      <c r="N272" s="377"/>
    </row>
    <row r="273" customFormat="false" ht="15" hidden="false" customHeight="false" outlineLevel="0" collapsed="false">
      <c r="A273" s="377"/>
      <c r="B273" s="377"/>
      <c r="K273" s="377"/>
      <c r="N273" s="377"/>
    </row>
    <row r="274" customFormat="false" ht="15" hidden="false" customHeight="false" outlineLevel="0" collapsed="false">
      <c r="A274" s="377"/>
      <c r="B274" s="377"/>
      <c r="K274" s="377"/>
      <c r="N274" s="377"/>
    </row>
    <row r="275" customFormat="false" ht="15" hidden="false" customHeight="false" outlineLevel="0" collapsed="false">
      <c r="A275" s="377"/>
      <c r="B275" s="377"/>
      <c r="K275" s="377"/>
      <c r="N275" s="377"/>
    </row>
    <row r="276" customFormat="false" ht="15" hidden="false" customHeight="false" outlineLevel="0" collapsed="false">
      <c r="A276" s="377"/>
      <c r="B276" s="377"/>
      <c r="K276" s="377"/>
      <c r="N276" s="377"/>
    </row>
    <row r="277" customFormat="false" ht="15" hidden="false" customHeight="false" outlineLevel="0" collapsed="false">
      <c r="A277" s="377"/>
      <c r="B277" s="377"/>
      <c r="K277" s="377"/>
      <c r="N277" s="377"/>
    </row>
    <row r="278" customFormat="false" ht="15" hidden="false" customHeight="false" outlineLevel="0" collapsed="false">
      <c r="A278" s="377"/>
      <c r="B278" s="377"/>
      <c r="K278" s="377"/>
      <c r="N278" s="377"/>
    </row>
    <row r="279" customFormat="false" ht="15" hidden="false" customHeight="false" outlineLevel="0" collapsed="false">
      <c r="A279" s="377"/>
      <c r="B279" s="377"/>
      <c r="K279" s="377"/>
      <c r="N279" s="377"/>
    </row>
    <row r="280" customFormat="false" ht="15" hidden="false" customHeight="false" outlineLevel="0" collapsed="false">
      <c r="A280" s="377"/>
      <c r="B280" s="377"/>
      <c r="K280" s="377"/>
      <c r="N280" s="377"/>
    </row>
    <row r="281" customFormat="false" ht="15" hidden="false" customHeight="false" outlineLevel="0" collapsed="false">
      <c r="A281" s="377"/>
      <c r="B281" s="377"/>
      <c r="K281" s="377"/>
      <c r="N281" s="377"/>
    </row>
    <row r="282" customFormat="false" ht="15" hidden="false" customHeight="false" outlineLevel="0" collapsed="false">
      <c r="A282" s="377"/>
      <c r="B282" s="377"/>
      <c r="K282" s="377"/>
      <c r="N282" s="377"/>
    </row>
    <row r="283" customFormat="false" ht="15" hidden="false" customHeight="false" outlineLevel="0" collapsed="false">
      <c r="A283" s="377"/>
      <c r="B283" s="377"/>
      <c r="K283" s="377"/>
      <c r="N283" s="377"/>
    </row>
    <row r="284" customFormat="false" ht="15" hidden="false" customHeight="false" outlineLevel="0" collapsed="false">
      <c r="A284" s="377"/>
      <c r="B284" s="377"/>
      <c r="K284" s="377"/>
      <c r="N284" s="377"/>
    </row>
    <row r="285" customFormat="false" ht="15" hidden="false" customHeight="false" outlineLevel="0" collapsed="false">
      <c r="A285" s="377"/>
      <c r="B285" s="377"/>
      <c r="K285" s="377"/>
      <c r="N285" s="377"/>
    </row>
    <row r="286" customFormat="false" ht="15" hidden="false" customHeight="false" outlineLevel="0" collapsed="false">
      <c r="A286" s="377"/>
      <c r="B286" s="377"/>
      <c r="K286" s="377"/>
      <c r="N286" s="377"/>
    </row>
    <row r="287" customFormat="false" ht="15" hidden="false" customHeight="false" outlineLevel="0" collapsed="false">
      <c r="A287" s="377"/>
      <c r="B287" s="377"/>
      <c r="K287" s="377"/>
      <c r="N287" s="377"/>
    </row>
    <row r="288" customFormat="false" ht="15" hidden="false" customHeight="false" outlineLevel="0" collapsed="false">
      <c r="A288" s="377"/>
      <c r="B288" s="377"/>
      <c r="K288" s="377"/>
      <c r="N288" s="377"/>
    </row>
    <row r="289" customFormat="false" ht="15" hidden="false" customHeight="false" outlineLevel="0" collapsed="false">
      <c r="A289" s="377"/>
      <c r="B289" s="377"/>
      <c r="K289" s="377"/>
      <c r="N289" s="377"/>
    </row>
    <row r="290" customFormat="false" ht="15" hidden="false" customHeight="false" outlineLevel="0" collapsed="false">
      <c r="A290" s="377"/>
      <c r="B290" s="377"/>
      <c r="K290" s="377"/>
      <c r="N290" s="377"/>
    </row>
    <row r="291" customFormat="false" ht="15" hidden="false" customHeight="false" outlineLevel="0" collapsed="false">
      <c r="A291" s="377"/>
      <c r="B291" s="377"/>
      <c r="K291" s="377"/>
      <c r="N291" s="377"/>
    </row>
    <row r="292" customFormat="false" ht="15" hidden="false" customHeight="false" outlineLevel="0" collapsed="false">
      <c r="A292" s="377"/>
      <c r="B292" s="377"/>
      <c r="K292" s="377"/>
      <c r="N292" s="377"/>
    </row>
    <row r="293" customFormat="false" ht="15" hidden="false" customHeight="false" outlineLevel="0" collapsed="false">
      <c r="A293" s="377"/>
      <c r="B293" s="377"/>
      <c r="K293" s="377"/>
      <c r="N293" s="377"/>
    </row>
    <row r="294" customFormat="false" ht="15" hidden="false" customHeight="false" outlineLevel="0" collapsed="false">
      <c r="A294" s="377"/>
      <c r="B294" s="377"/>
      <c r="K294" s="377"/>
      <c r="N294" s="377"/>
    </row>
    <row r="295" customFormat="false" ht="15" hidden="false" customHeight="false" outlineLevel="0" collapsed="false">
      <c r="A295" s="377"/>
      <c r="B295" s="377"/>
      <c r="K295" s="377"/>
      <c r="N295" s="377"/>
    </row>
    <row r="296" customFormat="false" ht="15" hidden="false" customHeight="false" outlineLevel="0" collapsed="false">
      <c r="A296" s="377"/>
      <c r="B296" s="377"/>
      <c r="K296" s="377"/>
      <c r="N296" s="377"/>
    </row>
    <row r="297" customFormat="false" ht="15" hidden="false" customHeight="false" outlineLevel="0" collapsed="false">
      <c r="A297" s="377"/>
      <c r="B297" s="377"/>
      <c r="K297" s="377"/>
      <c r="N297" s="377"/>
    </row>
    <row r="298" customFormat="false" ht="15" hidden="false" customHeight="false" outlineLevel="0" collapsed="false">
      <c r="A298" s="377"/>
      <c r="B298" s="377"/>
      <c r="K298" s="377"/>
      <c r="N298" s="377"/>
    </row>
    <row r="299" customFormat="false" ht="15" hidden="false" customHeight="false" outlineLevel="0" collapsed="false">
      <c r="A299" s="377"/>
      <c r="B299" s="377"/>
      <c r="K299" s="377"/>
      <c r="N299" s="377"/>
    </row>
    <row r="300" customFormat="false" ht="15" hidden="false" customHeight="false" outlineLevel="0" collapsed="false">
      <c r="A300" s="377"/>
      <c r="B300" s="377"/>
      <c r="K300" s="377"/>
      <c r="N300" s="377"/>
    </row>
    <row r="301" customFormat="false" ht="15" hidden="false" customHeight="false" outlineLevel="0" collapsed="false">
      <c r="A301" s="377"/>
      <c r="B301" s="377"/>
      <c r="K301" s="377"/>
      <c r="N301" s="377"/>
    </row>
    <row r="302" customFormat="false" ht="15" hidden="false" customHeight="false" outlineLevel="0" collapsed="false">
      <c r="A302" s="377"/>
      <c r="B302" s="377"/>
      <c r="K302" s="377"/>
      <c r="N302" s="377"/>
    </row>
    <row r="303" customFormat="false" ht="15" hidden="false" customHeight="false" outlineLevel="0" collapsed="false">
      <c r="A303" s="377"/>
      <c r="B303" s="377"/>
      <c r="K303" s="377"/>
      <c r="N303" s="377"/>
    </row>
    <row r="304" customFormat="false" ht="15" hidden="false" customHeight="false" outlineLevel="0" collapsed="false">
      <c r="A304" s="377"/>
      <c r="B304" s="377"/>
      <c r="K304" s="377"/>
      <c r="N304" s="377"/>
    </row>
    <row r="305" customFormat="false" ht="15" hidden="false" customHeight="false" outlineLevel="0" collapsed="false">
      <c r="A305" s="377"/>
      <c r="B305" s="377"/>
      <c r="K305" s="377"/>
      <c r="N305" s="377"/>
    </row>
    <row r="306" customFormat="false" ht="15" hidden="false" customHeight="false" outlineLevel="0" collapsed="false">
      <c r="A306" s="377"/>
      <c r="B306" s="377"/>
      <c r="K306" s="377"/>
      <c r="N306" s="377"/>
    </row>
    <row r="307" customFormat="false" ht="15" hidden="false" customHeight="false" outlineLevel="0" collapsed="false">
      <c r="A307" s="377"/>
      <c r="B307" s="377"/>
      <c r="K307" s="377"/>
      <c r="N307" s="377"/>
    </row>
    <row r="308" customFormat="false" ht="15" hidden="false" customHeight="false" outlineLevel="0" collapsed="false">
      <c r="A308" s="377"/>
      <c r="B308" s="377"/>
      <c r="K308" s="377"/>
      <c r="N308" s="377"/>
    </row>
    <row r="309" customFormat="false" ht="15" hidden="false" customHeight="false" outlineLevel="0" collapsed="false">
      <c r="A309" s="377"/>
      <c r="B309" s="377"/>
      <c r="K309" s="377"/>
      <c r="N309" s="377"/>
    </row>
    <row r="310" customFormat="false" ht="15" hidden="false" customHeight="false" outlineLevel="0" collapsed="false">
      <c r="A310" s="377"/>
      <c r="B310" s="377"/>
      <c r="K310" s="377"/>
      <c r="N310" s="377"/>
    </row>
    <row r="311" customFormat="false" ht="15" hidden="false" customHeight="false" outlineLevel="0" collapsed="false">
      <c r="A311" s="377"/>
      <c r="B311" s="377"/>
      <c r="K311" s="377"/>
      <c r="N311" s="377"/>
    </row>
    <row r="312" customFormat="false" ht="15" hidden="false" customHeight="false" outlineLevel="0" collapsed="false">
      <c r="A312" s="377"/>
      <c r="B312" s="377"/>
      <c r="K312" s="377"/>
      <c r="N312" s="377"/>
    </row>
    <row r="313" customFormat="false" ht="15" hidden="false" customHeight="false" outlineLevel="0" collapsed="false">
      <c r="A313" s="377"/>
      <c r="B313" s="377"/>
      <c r="K313" s="377"/>
      <c r="N313" s="377"/>
    </row>
    <row r="314" customFormat="false" ht="15" hidden="false" customHeight="false" outlineLevel="0" collapsed="false">
      <c r="A314" s="377"/>
      <c r="B314" s="377"/>
      <c r="K314" s="377"/>
      <c r="N314" s="377"/>
    </row>
    <row r="315" customFormat="false" ht="15" hidden="false" customHeight="false" outlineLevel="0" collapsed="false">
      <c r="A315" s="377"/>
      <c r="B315" s="377"/>
      <c r="K315" s="377"/>
      <c r="N315" s="377"/>
    </row>
    <row r="316" customFormat="false" ht="15" hidden="false" customHeight="false" outlineLevel="0" collapsed="false">
      <c r="A316" s="377"/>
      <c r="B316" s="377"/>
      <c r="K316" s="377"/>
      <c r="N316" s="377"/>
    </row>
    <row r="317" customFormat="false" ht="15" hidden="false" customHeight="false" outlineLevel="0" collapsed="false">
      <c r="A317" s="377"/>
      <c r="B317" s="377"/>
      <c r="K317" s="377"/>
      <c r="N317" s="377"/>
    </row>
    <row r="318" customFormat="false" ht="15" hidden="false" customHeight="false" outlineLevel="0" collapsed="false">
      <c r="A318" s="377"/>
      <c r="B318" s="377"/>
      <c r="K318" s="377"/>
      <c r="N318" s="377"/>
    </row>
    <row r="319" customFormat="false" ht="15" hidden="false" customHeight="false" outlineLevel="0" collapsed="false">
      <c r="A319" s="377"/>
      <c r="B319" s="377"/>
      <c r="K319" s="377"/>
      <c r="N319" s="377"/>
    </row>
    <row r="320" customFormat="false" ht="15" hidden="false" customHeight="false" outlineLevel="0" collapsed="false">
      <c r="A320" s="377"/>
      <c r="B320" s="377"/>
      <c r="K320" s="377"/>
      <c r="N320" s="377"/>
    </row>
    <row r="321" customFormat="false" ht="15" hidden="false" customHeight="false" outlineLevel="0" collapsed="false">
      <c r="A321" s="377"/>
      <c r="B321" s="377"/>
      <c r="K321" s="377"/>
      <c r="N321" s="377"/>
    </row>
    <row r="322" customFormat="false" ht="15" hidden="false" customHeight="false" outlineLevel="0" collapsed="false">
      <c r="A322" s="377"/>
      <c r="B322" s="377"/>
      <c r="K322" s="377"/>
      <c r="N322" s="377"/>
    </row>
    <row r="323" customFormat="false" ht="15" hidden="false" customHeight="false" outlineLevel="0" collapsed="false">
      <c r="A323" s="377"/>
      <c r="B323" s="377"/>
      <c r="K323" s="377"/>
      <c r="N323" s="377"/>
    </row>
    <row r="324" customFormat="false" ht="15" hidden="false" customHeight="false" outlineLevel="0" collapsed="false">
      <c r="A324" s="377"/>
      <c r="B324" s="377"/>
      <c r="K324" s="377"/>
      <c r="N324" s="377"/>
    </row>
    <row r="325" customFormat="false" ht="15" hidden="false" customHeight="false" outlineLevel="0" collapsed="false">
      <c r="A325" s="377"/>
      <c r="B325" s="377"/>
      <c r="K325" s="377"/>
      <c r="N325" s="377"/>
    </row>
    <row r="326" customFormat="false" ht="15" hidden="false" customHeight="false" outlineLevel="0" collapsed="false">
      <c r="A326" s="377"/>
      <c r="B326" s="377"/>
      <c r="K326" s="377"/>
      <c r="N326" s="377"/>
    </row>
    <row r="327" customFormat="false" ht="15" hidden="false" customHeight="false" outlineLevel="0" collapsed="false">
      <c r="A327" s="377"/>
      <c r="B327" s="377"/>
      <c r="K327" s="377"/>
      <c r="N327" s="377"/>
    </row>
    <row r="328" customFormat="false" ht="15" hidden="false" customHeight="false" outlineLevel="0" collapsed="false">
      <c r="A328" s="377"/>
      <c r="B328" s="377"/>
      <c r="K328" s="377"/>
      <c r="N328" s="377"/>
    </row>
    <row r="329" customFormat="false" ht="15" hidden="false" customHeight="false" outlineLevel="0" collapsed="false">
      <c r="A329" s="377"/>
      <c r="B329" s="377"/>
      <c r="K329" s="377"/>
      <c r="N329" s="377"/>
    </row>
    <row r="330" customFormat="false" ht="15" hidden="false" customHeight="false" outlineLevel="0" collapsed="false">
      <c r="A330" s="377"/>
      <c r="B330" s="377"/>
      <c r="K330" s="377"/>
      <c r="N330" s="377"/>
    </row>
    <row r="331" customFormat="false" ht="15" hidden="false" customHeight="false" outlineLevel="0" collapsed="false">
      <c r="A331" s="377"/>
      <c r="B331" s="377"/>
      <c r="K331" s="377"/>
      <c r="N331" s="377"/>
    </row>
    <row r="332" customFormat="false" ht="15" hidden="false" customHeight="false" outlineLevel="0" collapsed="false">
      <c r="A332" s="377"/>
      <c r="B332" s="377"/>
      <c r="K332" s="377"/>
      <c r="N332" s="377"/>
    </row>
    <row r="333" customFormat="false" ht="15" hidden="false" customHeight="false" outlineLevel="0" collapsed="false">
      <c r="A333" s="377"/>
      <c r="B333" s="377"/>
      <c r="K333" s="377"/>
      <c r="N333" s="377"/>
    </row>
    <row r="334" customFormat="false" ht="15" hidden="false" customHeight="false" outlineLevel="0" collapsed="false">
      <c r="A334" s="377"/>
      <c r="B334" s="377"/>
      <c r="K334" s="377"/>
      <c r="N334" s="377"/>
    </row>
    <row r="335" customFormat="false" ht="15" hidden="false" customHeight="false" outlineLevel="0" collapsed="false">
      <c r="A335" s="377"/>
      <c r="B335" s="377"/>
      <c r="K335" s="377"/>
      <c r="N335" s="377"/>
    </row>
    <row r="336" customFormat="false" ht="15" hidden="false" customHeight="false" outlineLevel="0" collapsed="false">
      <c r="A336" s="377"/>
      <c r="B336" s="377"/>
      <c r="K336" s="377"/>
      <c r="N336" s="377"/>
    </row>
    <row r="337" customFormat="false" ht="15" hidden="false" customHeight="false" outlineLevel="0" collapsed="false">
      <c r="A337" s="377"/>
      <c r="B337" s="377"/>
      <c r="K337" s="377"/>
      <c r="N337" s="377"/>
    </row>
    <row r="338" customFormat="false" ht="15" hidden="false" customHeight="false" outlineLevel="0" collapsed="false">
      <c r="A338" s="377"/>
      <c r="B338" s="377"/>
      <c r="K338" s="377"/>
      <c r="N338" s="377"/>
    </row>
    <row r="339" customFormat="false" ht="15" hidden="false" customHeight="false" outlineLevel="0" collapsed="false">
      <c r="A339" s="377"/>
      <c r="B339" s="377"/>
      <c r="K339" s="377"/>
      <c r="N339" s="377"/>
    </row>
    <row r="340" customFormat="false" ht="15" hidden="false" customHeight="false" outlineLevel="0" collapsed="false">
      <c r="A340" s="377"/>
      <c r="B340" s="377"/>
      <c r="K340" s="377"/>
      <c r="N340" s="377"/>
    </row>
    <row r="341" customFormat="false" ht="15" hidden="false" customHeight="false" outlineLevel="0" collapsed="false">
      <c r="A341" s="377"/>
      <c r="B341" s="377"/>
      <c r="K341" s="377"/>
      <c r="N341" s="377"/>
    </row>
    <row r="342" customFormat="false" ht="15" hidden="false" customHeight="false" outlineLevel="0" collapsed="false">
      <c r="A342" s="377"/>
      <c r="B342" s="377"/>
      <c r="K342" s="377"/>
      <c r="N342" s="377"/>
    </row>
    <row r="343" customFormat="false" ht="15" hidden="false" customHeight="false" outlineLevel="0" collapsed="false">
      <c r="A343" s="377"/>
      <c r="B343" s="377"/>
      <c r="K343" s="377"/>
      <c r="N343" s="377"/>
    </row>
    <row r="344" customFormat="false" ht="15" hidden="false" customHeight="false" outlineLevel="0" collapsed="false">
      <c r="A344" s="377"/>
      <c r="B344" s="377"/>
      <c r="K344" s="377"/>
      <c r="N344" s="377"/>
    </row>
    <row r="345" customFormat="false" ht="15" hidden="false" customHeight="false" outlineLevel="0" collapsed="false">
      <c r="A345" s="377"/>
      <c r="B345" s="377"/>
      <c r="K345" s="377"/>
      <c r="N345" s="377"/>
    </row>
    <row r="346" customFormat="false" ht="15" hidden="false" customHeight="false" outlineLevel="0" collapsed="false">
      <c r="A346" s="377"/>
      <c r="B346" s="377"/>
      <c r="K346" s="377"/>
      <c r="N346" s="377"/>
    </row>
    <row r="347" customFormat="false" ht="15" hidden="false" customHeight="false" outlineLevel="0" collapsed="false">
      <c r="A347" s="377"/>
      <c r="B347" s="377"/>
      <c r="K347" s="377"/>
      <c r="N347" s="377"/>
    </row>
    <row r="348" customFormat="false" ht="15" hidden="false" customHeight="false" outlineLevel="0" collapsed="false">
      <c r="A348" s="377"/>
      <c r="B348" s="377"/>
      <c r="K348" s="377"/>
      <c r="N348" s="377"/>
    </row>
    <row r="349" customFormat="false" ht="15" hidden="false" customHeight="false" outlineLevel="0" collapsed="false">
      <c r="A349" s="377"/>
      <c r="B349" s="377"/>
      <c r="K349" s="377"/>
      <c r="N349" s="377"/>
    </row>
    <row r="350" customFormat="false" ht="15" hidden="false" customHeight="false" outlineLevel="0" collapsed="false">
      <c r="A350" s="377"/>
      <c r="B350" s="377"/>
      <c r="K350" s="377"/>
      <c r="N350" s="377"/>
    </row>
    <row r="351" customFormat="false" ht="15" hidden="false" customHeight="false" outlineLevel="0" collapsed="false">
      <c r="A351" s="377"/>
      <c r="B351" s="377"/>
      <c r="K351" s="377"/>
      <c r="N351" s="377"/>
    </row>
    <row r="352" customFormat="false" ht="15" hidden="false" customHeight="false" outlineLevel="0" collapsed="false">
      <c r="A352" s="377"/>
      <c r="B352" s="377"/>
      <c r="K352" s="377"/>
      <c r="N352" s="377"/>
    </row>
    <row r="353" customFormat="false" ht="15" hidden="false" customHeight="false" outlineLevel="0" collapsed="false">
      <c r="A353" s="377"/>
      <c r="B353" s="377"/>
      <c r="K353" s="377"/>
      <c r="N353" s="377"/>
    </row>
    <row r="354" customFormat="false" ht="15" hidden="false" customHeight="false" outlineLevel="0" collapsed="false">
      <c r="A354" s="377"/>
      <c r="B354" s="377"/>
      <c r="K354" s="377"/>
      <c r="N354" s="377"/>
    </row>
    <row r="355" customFormat="false" ht="15" hidden="false" customHeight="false" outlineLevel="0" collapsed="false">
      <c r="A355" s="377"/>
      <c r="B355" s="377"/>
      <c r="K355" s="377"/>
      <c r="N355" s="377"/>
    </row>
    <row r="356" customFormat="false" ht="15" hidden="false" customHeight="false" outlineLevel="0" collapsed="false">
      <c r="A356" s="377"/>
      <c r="B356" s="377"/>
      <c r="K356" s="377"/>
      <c r="N356" s="377"/>
    </row>
    <row r="357" customFormat="false" ht="15" hidden="false" customHeight="false" outlineLevel="0" collapsed="false">
      <c r="A357" s="377"/>
      <c r="B357" s="377"/>
      <c r="K357" s="377"/>
      <c r="N357" s="377"/>
    </row>
    <row r="358" customFormat="false" ht="15" hidden="false" customHeight="false" outlineLevel="0" collapsed="false">
      <c r="A358" s="377"/>
      <c r="B358" s="377"/>
      <c r="K358" s="377"/>
      <c r="N358" s="377"/>
    </row>
    <row r="359" customFormat="false" ht="15" hidden="false" customHeight="false" outlineLevel="0" collapsed="false">
      <c r="A359" s="377"/>
      <c r="B359" s="377"/>
      <c r="K359" s="377"/>
      <c r="N359" s="377"/>
    </row>
    <row r="360" customFormat="false" ht="15" hidden="false" customHeight="false" outlineLevel="0" collapsed="false">
      <c r="A360" s="377"/>
      <c r="B360" s="377"/>
      <c r="K360" s="377"/>
      <c r="N360" s="377"/>
    </row>
    <row r="361" customFormat="false" ht="15" hidden="false" customHeight="false" outlineLevel="0" collapsed="false">
      <c r="A361" s="377"/>
      <c r="B361" s="377"/>
      <c r="K361" s="377"/>
      <c r="N361" s="377"/>
    </row>
    <row r="362" customFormat="false" ht="15" hidden="false" customHeight="false" outlineLevel="0" collapsed="false">
      <c r="A362" s="377"/>
      <c r="B362" s="377"/>
      <c r="K362" s="377"/>
      <c r="N362" s="377"/>
    </row>
    <row r="363" customFormat="false" ht="15" hidden="false" customHeight="false" outlineLevel="0" collapsed="false">
      <c r="A363" s="377"/>
      <c r="B363" s="377"/>
      <c r="K363" s="377"/>
      <c r="N363" s="377"/>
    </row>
    <row r="364" customFormat="false" ht="15" hidden="false" customHeight="false" outlineLevel="0" collapsed="false">
      <c r="A364" s="377"/>
      <c r="B364" s="377"/>
      <c r="K364" s="377"/>
      <c r="N364" s="377"/>
    </row>
    <row r="365" customFormat="false" ht="15" hidden="false" customHeight="false" outlineLevel="0" collapsed="false">
      <c r="A365" s="377"/>
      <c r="B365" s="377"/>
      <c r="K365" s="377"/>
      <c r="N365" s="377"/>
    </row>
    <row r="366" customFormat="false" ht="15" hidden="false" customHeight="false" outlineLevel="0" collapsed="false">
      <c r="A366" s="377"/>
      <c r="B366" s="377"/>
      <c r="K366" s="377"/>
      <c r="N366" s="377"/>
    </row>
    <row r="367" customFormat="false" ht="15" hidden="false" customHeight="false" outlineLevel="0" collapsed="false">
      <c r="A367" s="377"/>
      <c r="B367" s="377"/>
      <c r="K367" s="377"/>
      <c r="N367" s="377"/>
    </row>
    <row r="368" customFormat="false" ht="15" hidden="false" customHeight="false" outlineLevel="0" collapsed="false">
      <c r="A368" s="377"/>
      <c r="B368" s="377"/>
      <c r="K368" s="377"/>
      <c r="N368" s="377"/>
    </row>
    <row r="369" customFormat="false" ht="15" hidden="false" customHeight="false" outlineLevel="0" collapsed="false">
      <c r="A369" s="377"/>
      <c r="B369" s="377"/>
      <c r="K369" s="377"/>
      <c r="N369" s="377"/>
    </row>
    <row r="370" customFormat="false" ht="15" hidden="false" customHeight="false" outlineLevel="0" collapsed="false">
      <c r="A370" s="377"/>
      <c r="B370" s="377"/>
      <c r="K370" s="377"/>
      <c r="N370" s="377"/>
    </row>
    <row r="371" customFormat="false" ht="15" hidden="false" customHeight="false" outlineLevel="0" collapsed="false">
      <c r="A371" s="377"/>
      <c r="B371" s="377"/>
      <c r="K371" s="377"/>
      <c r="N371" s="377"/>
    </row>
    <row r="372" customFormat="false" ht="15" hidden="false" customHeight="false" outlineLevel="0" collapsed="false">
      <c r="A372" s="377"/>
      <c r="B372" s="377"/>
      <c r="K372" s="377"/>
      <c r="N372" s="377"/>
    </row>
    <row r="373" customFormat="false" ht="15" hidden="false" customHeight="false" outlineLevel="0" collapsed="false">
      <c r="A373" s="377"/>
      <c r="B373" s="377"/>
      <c r="K373" s="377"/>
      <c r="N373" s="377"/>
    </row>
    <row r="374" customFormat="false" ht="15" hidden="false" customHeight="false" outlineLevel="0" collapsed="false">
      <c r="A374" s="377"/>
      <c r="B374" s="377"/>
      <c r="K374" s="377"/>
      <c r="N374" s="377"/>
    </row>
    <row r="375" customFormat="false" ht="15" hidden="false" customHeight="false" outlineLevel="0" collapsed="false">
      <c r="A375" s="377"/>
      <c r="B375" s="377"/>
      <c r="K375" s="377"/>
      <c r="N375" s="377"/>
    </row>
    <row r="376" customFormat="false" ht="15" hidden="false" customHeight="false" outlineLevel="0" collapsed="false">
      <c r="A376" s="377"/>
      <c r="B376" s="377"/>
      <c r="K376" s="377"/>
      <c r="N376" s="377"/>
    </row>
    <row r="377" customFormat="false" ht="15" hidden="false" customHeight="false" outlineLevel="0" collapsed="false">
      <c r="A377" s="377"/>
      <c r="B377" s="377"/>
      <c r="K377" s="377"/>
      <c r="N377" s="377"/>
    </row>
    <row r="378" customFormat="false" ht="15" hidden="false" customHeight="false" outlineLevel="0" collapsed="false">
      <c r="A378" s="377"/>
      <c r="B378" s="377"/>
      <c r="K378" s="377"/>
      <c r="N378" s="377"/>
    </row>
    <row r="379" customFormat="false" ht="15" hidden="false" customHeight="false" outlineLevel="0" collapsed="false">
      <c r="A379" s="377"/>
      <c r="B379" s="377"/>
      <c r="K379" s="377"/>
      <c r="N379" s="377"/>
    </row>
    <row r="380" customFormat="false" ht="15" hidden="false" customHeight="false" outlineLevel="0" collapsed="false">
      <c r="A380" s="377"/>
      <c r="B380" s="377"/>
      <c r="K380" s="377"/>
      <c r="N380" s="377"/>
    </row>
    <row r="381" customFormat="false" ht="15" hidden="false" customHeight="false" outlineLevel="0" collapsed="false">
      <c r="A381" s="377"/>
      <c r="B381" s="377"/>
      <c r="K381" s="377"/>
      <c r="N381" s="377"/>
    </row>
    <row r="382" customFormat="false" ht="15" hidden="false" customHeight="false" outlineLevel="0" collapsed="false">
      <c r="A382" s="377"/>
      <c r="B382" s="377"/>
      <c r="K382" s="377"/>
      <c r="N382" s="377"/>
    </row>
    <row r="383" customFormat="false" ht="15" hidden="false" customHeight="false" outlineLevel="0" collapsed="false">
      <c r="A383" s="377"/>
      <c r="B383" s="377"/>
      <c r="K383" s="377"/>
      <c r="N383" s="377"/>
    </row>
    <row r="384" customFormat="false" ht="15" hidden="false" customHeight="false" outlineLevel="0" collapsed="false">
      <c r="A384" s="377"/>
      <c r="B384" s="377"/>
      <c r="K384" s="377"/>
      <c r="N384" s="377"/>
    </row>
    <row r="385" customFormat="false" ht="15" hidden="false" customHeight="false" outlineLevel="0" collapsed="false">
      <c r="A385" s="377"/>
      <c r="B385" s="377"/>
      <c r="K385" s="377"/>
      <c r="N385" s="377"/>
    </row>
    <row r="386" customFormat="false" ht="15" hidden="false" customHeight="false" outlineLevel="0" collapsed="false">
      <c r="A386" s="377"/>
      <c r="B386" s="377"/>
      <c r="K386" s="377"/>
      <c r="N386" s="377"/>
    </row>
    <row r="387" customFormat="false" ht="15" hidden="false" customHeight="false" outlineLevel="0" collapsed="false">
      <c r="A387" s="377"/>
      <c r="B387" s="377"/>
      <c r="K387" s="377"/>
      <c r="N387" s="377"/>
    </row>
    <row r="388" customFormat="false" ht="15" hidden="false" customHeight="false" outlineLevel="0" collapsed="false">
      <c r="A388" s="377"/>
      <c r="B388" s="377"/>
      <c r="K388" s="377"/>
      <c r="N388" s="377"/>
    </row>
    <row r="389" customFormat="false" ht="15" hidden="false" customHeight="false" outlineLevel="0" collapsed="false">
      <c r="A389" s="377"/>
      <c r="B389" s="377"/>
      <c r="K389" s="377"/>
      <c r="N389" s="377"/>
    </row>
    <row r="390" customFormat="false" ht="15" hidden="false" customHeight="false" outlineLevel="0" collapsed="false">
      <c r="A390" s="377"/>
      <c r="B390" s="377"/>
      <c r="K390" s="377"/>
      <c r="N390" s="377"/>
    </row>
    <row r="391" customFormat="false" ht="15" hidden="false" customHeight="false" outlineLevel="0" collapsed="false">
      <c r="A391" s="377"/>
      <c r="B391" s="377"/>
      <c r="K391" s="377"/>
      <c r="N391" s="377"/>
    </row>
    <row r="392" customFormat="false" ht="15" hidden="false" customHeight="false" outlineLevel="0" collapsed="false">
      <c r="A392" s="377"/>
      <c r="B392" s="377"/>
      <c r="K392" s="377"/>
      <c r="N392" s="377"/>
    </row>
    <row r="393" customFormat="false" ht="15" hidden="false" customHeight="false" outlineLevel="0" collapsed="false">
      <c r="A393" s="377"/>
      <c r="B393" s="377"/>
      <c r="K393" s="377"/>
      <c r="N393" s="377"/>
    </row>
    <row r="394" customFormat="false" ht="15" hidden="false" customHeight="false" outlineLevel="0" collapsed="false">
      <c r="A394" s="377"/>
      <c r="B394" s="377"/>
      <c r="K394" s="377"/>
      <c r="N394" s="377"/>
    </row>
    <row r="395" customFormat="false" ht="15" hidden="false" customHeight="false" outlineLevel="0" collapsed="false">
      <c r="A395" s="377"/>
      <c r="B395" s="377"/>
      <c r="K395" s="377"/>
      <c r="N395" s="377"/>
    </row>
    <row r="396" customFormat="false" ht="15" hidden="false" customHeight="false" outlineLevel="0" collapsed="false">
      <c r="A396" s="377"/>
      <c r="B396" s="377"/>
      <c r="K396" s="377"/>
      <c r="N396" s="377"/>
    </row>
    <row r="397" customFormat="false" ht="15" hidden="false" customHeight="false" outlineLevel="0" collapsed="false">
      <c r="A397" s="377"/>
      <c r="B397" s="377"/>
      <c r="K397" s="377"/>
      <c r="N397" s="377"/>
    </row>
    <row r="398" customFormat="false" ht="15" hidden="false" customHeight="false" outlineLevel="0" collapsed="false">
      <c r="A398" s="377"/>
      <c r="B398" s="377"/>
      <c r="K398" s="377"/>
      <c r="N398" s="377"/>
    </row>
    <row r="399" customFormat="false" ht="15" hidden="false" customHeight="false" outlineLevel="0" collapsed="false">
      <c r="A399" s="377"/>
      <c r="B399" s="377"/>
      <c r="K399" s="377"/>
      <c r="N399" s="377"/>
    </row>
    <row r="400" customFormat="false" ht="15" hidden="false" customHeight="false" outlineLevel="0" collapsed="false">
      <c r="A400" s="377"/>
      <c r="B400" s="377"/>
      <c r="K400" s="377"/>
      <c r="N400" s="377"/>
    </row>
    <row r="401" customFormat="false" ht="15" hidden="false" customHeight="false" outlineLevel="0" collapsed="false">
      <c r="A401" s="377"/>
      <c r="B401" s="377"/>
      <c r="K401" s="377"/>
      <c r="N401" s="377"/>
    </row>
    <row r="402" customFormat="false" ht="15" hidden="false" customHeight="false" outlineLevel="0" collapsed="false">
      <c r="A402" s="377"/>
      <c r="B402" s="377"/>
      <c r="K402" s="377"/>
      <c r="N402" s="377"/>
    </row>
    <row r="403" customFormat="false" ht="15" hidden="false" customHeight="false" outlineLevel="0" collapsed="false">
      <c r="A403" s="377"/>
      <c r="B403" s="377"/>
      <c r="K403" s="377"/>
      <c r="N403" s="377"/>
    </row>
    <row r="404" customFormat="false" ht="15" hidden="false" customHeight="false" outlineLevel="0" collapsed="false">
      <c r="A404" s="377"/>
      <c r="B404" s="377"/>
      <c r="K404" s="377"/>
      <c r="N404" s="377"/>
    </row>
    <row r="405" customFormat="false" ht="15" hidden="false" customHeight="false" outlineLevel="0" collapsed="false">
      <c r="A405" s="377"/>
      <c r="B405" s="377"/>
      <c r="K405" s="377"/>
      <c r="N405" s="377"/>
    </row>
    <row r="406" customFormat="false" ht="15" hidden="false" customHeight="false" outlineLevel="0" collapsed="false">
      <c r="A406" s="377"/>
      <c r="B406" s="377"/>
      <c r="K406" s="377"/>
      <c r="N406" s="377"/>
    </row>
    <row r="407" customFormat="false" ht="15" hidden="false" customHeight="false" outlineLevel="0" collapsed="false">
      <c r="A407" s="377"/>
      <c r="B407" s="377"/>
      <c r="K407" s="377"/>
      <c r="N407" s="377"/>
    </row>
    <row r="408" customFormat="false" ht="15" hidden="false" customHeight="false" outlineLevel="0" collapsed="false">
      <c r="A408" s="377"/>
      <c r="B408" s="377"/>
      <c r="K408" s="377"/>
      <c r="N408" s="377"/>
    </row>
    <row r="409" customFormat="false" ht="15" hidden="false" customHeight="false" outlineLevel="0" collapsed="false">
      <c r="A409" s="377"/>
      <c r="B409" s="377"/>
      <c r="K409" s="377"/>
      <c r="N409" s="377"/>
    </row>
    <row r="410" customFormat="false" ht="15" hidden="false" customHeight="false" outlineLevel="0" collapsed="false">
      <c r="A410" s="377"/>
      <c r="B410" s="377"/>
      <c r="K410" s="377"/>
      <c r="N410" s="377"/>
    </row>
    <row r="411" customFormat="false" ht="15" hidden="false" customHeight="false" outlineLevel="0" collapsed="false">
      <c r="A411" s="377"/>
      <c r="B411" s="377"/>
      <c r="K411" s="377"/>
      <c r="N411" s="377"/>
    </row>
    <row r="412" customFormat="false" ht="15" hidden="false" customHeight="false" outlineLevel="0" collapsed="false">
      <c r="A412" s="377"/>
      <c r="B412" s="377"/>
      <c r="K412" s="377"/>
      <c r="N412" s="377"/>
    </row>
    <row r="413" customFormat="false" ht="15" hidden="false" customHeight="false" outlineLevel="0" collapsed="false">
      <c r="A413" s="377"/>
      <c r="B413" s="377"/>
      <c r="K413" s="377"/>
      <c r="N413" s="377"/>
    </row>
    <row r="414" customFormat="false" ht="15" hidden="false" customHeight="false" outlineLevel="0" collapsed="false">
      <c r="A414" s="377"/>
      <c r="B414" s="377"/>
      <c r="K414" s="377"/>
      <c r="N414" s="377"/>
    </row>
    <row r="415" customFormat="false" ht="15" hidden="false" customHeight="false" outlineLevel="0" collapsed="false">
      <c r="A415" s="377"/>
      <c r="B415" s="377"/>
      <c r="K415" s="377"/>
      <c r="N415" s="377"/>
    </row>
    <row r="416" customFormat="false" ht="15" hidden="false" customHeight="false" outlineLevel="0" collapsed="false">
      <c r="A416" s="377"/>
      <c r="B416" s="377"/>
      <c r="K416" s="377"/>
      <c r="N416" s="377"/>
    </row>
    <row r="417" customFormat="false" ht="15" hidden="false" customHeight="false" outlineLevel="0" collapsed="false">
      <c r="A417" s="377"/>
      <c r="B417" s="377"/>
      <c r="K417" s="377"/>
      <c r="N417" s="377"/>
    </row>
    <row r="418" customFormat="false" ht="15" hidden="false" customHeight="false" outlineLevel="0" collapsed="false">
      <c r="A418" s="377"/>
      <c r="B418" s="377"/>
      <c r="K418" s="377"/>
      <c r="N418" s="377"/>
    </row>
    <row r="419" customFormat="false" ht="15" hidden="false" customHeight="false" outlineLevel="0" collapsed="false">
      <c r="A419" s="377"/>
      <c r="B419" s="377"/>
      <c r="K419" s="377"/>
      <c r="N419" s="377"/>
    </row>
    <row r="420" customFormat="false" ht="15" hidden="false" customHeight="false" outlineLevel="0" collapsed="false">
      <c r="A420" s="377"/>
      <c r="B420" s="377"/>
      <c r="K420" s="377"/>
      <c r="N420" s="377"/>
    </row>
    <row r="421" customFormat="false" ht="15" hidden="false" customHeight="false" outlineLevel="0" collapsed="false">
      <c r="A421" s="377"/>
      <c r="B421" s="377"/>
      <c r="K421" s="377"/>
      <c r="N421" s="377"/>
    </row>
    <row r="422" customFormat="false" ht="15" hidden="false" customHeight="false" outlineLevel="0" collapsed="false">
      <c r="A422" s="377"/>
      <c r="B422" s="377"/>
      <c r="K422" s="377"/>
      <c r="N422" s="377"/>
    </row>
    <row r="423" customFormat="false" ht="15" hidden="false" customHeight="false" outlineLevel="0" collapsed="false">
      <c r="A423" s="377"/>
      <c r="B423" s="377"/>
      <c r="K423" s="377"/>
      <c r="N423" s="377"/>
    </row>
    <row r="424" customFormat="false" ht="15" hidden="false" customHeight="false" outlineLevel="0" collapsed="false">
      <c r="A424" s="377"/>
      <c r="B424" s="377"/>
      <c r="K424" s="377"/>
      <c r="N424" s="377"/>
    </row>
    <row r="425" customFormat="false" ht="15" hidden="false" customHeight="false" outlineLevel="0" collapsed="false">
      <c r="A425" s="377"/>
      <c r="B425" s="377"/>
      <c r="K425" s="377"/>
      <c r="N425" s="377"/>
    </row>
    <row r="426" customFormat="false" ht="15" hidden="false" customHeight="false" outlineLevel="0" collapsed="false">
      <c r="A426" s="377"/>
      <c r="B426" s="377"/>
      <c r="K426" s="377"/>
      <c r="N426" s="377"/>
    </row>
    <row r="427" customFormat="false" ht="15" hidden="false" customHeight="false" outlineLevel="0" collapsed="false">
      <c r="A427" s="377"/>
      <c r="B427" s="377"/>
      <c r="K427" s="377"/>
      <c r="N427" s="377"/>
    </row>
    <row r="428" customFormat="false" ht="15" hidden="false" customHeight="false" outlineLevel="0" collapsed="false">
      <c r="A428" s="377"/>
      <c r="B428" s="377"/>
      <c r="K428" s="377"/>
      <c r="N428" s="377"/>
    </row>
    <row r="429" customFormat="false" ht="15" hidden="false" customHeight="false" outlineLevel="0" collapsed="false">
      <c r="A429" s="377"/>
      <c r="B429" s="377"/>
      <c r="K429" s="377"/>
      <c r="N429" s="377"/>
    </row>
    <row r="430" customFormat="false" ht="15" hidden="false" customHeight="false" outlineLevel="0" collapsed="false">
      <c r="A430" s="377"/>
      <c r="B430" s="377"/>
      <c r="K430" s="377"/>
      <c r="N430" s="377"/>
    </row>
    <row r="431" customFormat="false" ht="15" hidden="false" customHeight="false" outlineLevel="0" collapsed="false">
      <c r="A431" s="377"/>
      <c r="B431" s="377"/>
      <c r="K431" s="377"/>
      <c r="N431" s="377"/>
    </row>
    <row r="432" customFormat="false" ht="15" hidden="false" customHeight="false" outlineLevel="0" collapsed="false">
      <c r="A432" s="377"/>
      <c r="B432" s="377"/>
      <c r="K432" s="377"/>
      <c r="N432" s="377"/>
    </row>
    <row r="433" customFormat="false" ht="15" hidden="false" customHeight="false" outlineLevel="0" collapsed="false">
      <c r="A433" s="377"/>
      <c r="B433" s="377"/>
      <c r="K433" s="377"/>
      <c r="N433" s="377"/>
    </row>
    <row r="434" customFormat="false" ht="15" hidden="false" customHeight="false" outlineLevel="0" collapsed="false">
      <c r="A434" s="377"/>
      <c r="B434" s="377"/>
      <c r="K434" s="377"/>
      <c r="N434" s="377"/>
    </row>
    <row r="435" customFormat="false" ht="15" hidden="false" customHeight="false" outlineLevel="0" collapsed="false">
      <c r="A435" s="377"/>
      <c r="B435" s="377"/>
      <c r="K435" s="377"/>
      <c r="N435" s="377"/>
    </row>
    <row r="436" customFormat="false" ht="15" hidden="false" customHeight="false" outlineLevel="0" collapsed="false">
      <c r="A436" s="377"/>
      <c r="B436" s="377"/>
      <c r="K436" s="377"/>
      <c r="N436" s="377"/>
    </row>
    <row r="437" customFormat="false" ht="15" hidden="false" customHeight="false" outlineLevel="0" collapsed="false">
      <c r="A437" s="377"/>
      <c r="B437" s="377"/>
      <c r="K437" s="377"/>
      <c r="N437" s="377"/>
    </row>
    <row r="438" customFormat="false" ht="15" hidden="false" customHeight="false" outlineLevel="0" collapsed="false">
      <c r="A438" s="377"/>
      <c r="B438" s="377"/>
      <c r="K438" s="377"/>
      <c r="N438" s="377"/>
    </row>
    <row r="439" customFormat="false" ht="15" hidden="false" customHeight="false" outlineLevel="0" collapsed="false">
      <c r="A439" s="377"/>
      <c r="B439" s="377"/>
      <c r="K439" s="377"/>
      <c r="N439" s="377"/>
    </row>
    <row r="440" customFormat="false" ht="15" hidden="false" customHeight="false" outlineLevel="0" collapsed="false">
      <c r="A440" s="377"/>
      <c r="B440" s="377"/>
      <c r="K440" s="377"/>
      <c r="N440" s="377"/>
    </row>
    <row r="441" customFormat="false" ht="15" hidden="false" customHeight="false" outlineLevel="0" collapsed="false">
      <c r="A441" s="377"/>
      <c r="B441" s="377"/>
      <c r="K441" s="377"/>
      <c r="N441" s="377"/>
    </row>
    <row r="442" customFormat="false" ht="15" hidden="false" customHeight="false" outlineLevel="0" collapsed="false">
      <c r="A442" s="377"/>
      <c r="B442" s="377"/>
      <c r="K442" s="377"/>
      <c r="N442" s="377"/>
    </row>
    <row r="443" customFormat="false" ht="15" hidden="false" customHeight="false" outlineLevel="0" collapsed="false">
      <c r="A443" s="377"/>
      <c r="B443" s="377"/>
      <c r="K443" s="377"/>
      <c r="N443" s="377"/>
    </row>
    <row r="444" customFormat="false" ht="15" hidden="false" customHeight="false" outlineLevel="0" collapsed="false">
      <c r="A444" s="377"/>
      <c r="B444" s="377"/>
      <c r="K444" s="377"/>
      <c r="N444" s="377"/>
    </row>
    <row r="445" customFormat="false" ht="15" hidden="false" customHeight="false" outlineLevel="0" collapsed="false">
      <c r="A445" s="377"/>
      <c r="B445" s="377"/>
      <c r="K445" s="377"/>
      <c r="N445" s="377"/>
    </row>
    <row r="446" customFormat="false" ht="15" hidden="false" customHeight="false" outlineLevel="0" collapsed="false">
      <c r="A446" s="377"/>
      <c r="B446" s="377"/>
      <c r="K446" s="377"/>
      <c r="N446" s="377"/>
    </row>
    <row r="447" customFormat="false" ht="15" hidden="false" customHeight="false" outlineLevel="0" collapsed="false">
      <c r="A447" s="377"/>
      <c r="B447" s="377"/>
      <c r="K447" s="377"/>
      <c r="N447" s="377"/>
    </row>
    <row r="448" customFormat="false" ht="15" hidden="false" customHeight="false" outlineLevel="0" collapsed="false">
      <c r="A448" s="377"/>
      <c r="B448" s="377"/>
      <c r="K448" s="377"/>
      <c r="N448" s="377"/>
    </row>
    <row r="449" customFormat="false" ht="15" hidden="false" customHeight="false" outlineLevel="0" collapsed="false">
      <c r="A449" s="377"/>
      <c r="B449" s="377"/>
      <c r="K449" s="377"/>
      <c r="N449" s="377"/>
    </row>
    <row r="450" customFormat="false" ht="15" hidden="false" customHeight="false" outlineLevel="0" collapsed="false">
      <c r="A450" s="377"/>
      <c r="B450" s="377"/>
      <c r="K450" s="377"/>
      <c r="N450" s="377"/>
    </row>
    <row r="451" customFormat="false" ht="15" hidden="false" customHeight="false" outlineLevel="0" collapsed="false">
      <c r="A451" s="377"/>
      <c r="B451" s="377"/>
      <c r="K451" s="377"/>
      <c r="N451" s="377"/>
    </row>
    <row r="452" customFormat="false" ht="15" hidden="false" customHeight="false" outlineLevel="0" collapsed="false">
      <c r="A452" s="377"/>
      <c r="B452" s="377"/>
      <c r="K452" s="377"/>
      <c r="N452" s="377"/>
    </row>
    <row r="453" customFormat="false" ht="15" hidden="false" customHeight="false" outlineLevel="0" collapsed="false">
      <c r="A453" s="377"/>
      <c r="B453" s="377"/>
      <c r="K453" s="377"/>
      <c r="N453" s="377"/>
    </row>
    <row r="454" customFormat="false" ht="15" hidden="false" customHeight="false" outlineLevel="0" collapsed="false">
      <c r="A454" s="377"/>
      <c r="B454" s="377"/>
      <c r="K454" s="377"/>
      <c r="N454" s="377"/>
    </row>
    <row r="455" customFormat="false" ht="15" hidden="false" customHeight="false" outlineLevel="0" collapsed="false">
      <c r="A455" s="377"/>
      <c r="B455" s="377"/>
      <c r="K455" s="377"/>
      <c r="N455" s="377"/>
    </row>
    <row r="456" customFormat="false" ht="15" hidden="false" customHeight="false" outlineLevel="0" collapsed="false">
      <c r="A456" s="377"/>
      <c r="B456" s="377"/>
      <c r="K456" s="377"/>
      <c r="N456" s="377"/>
    </row>
    <row r="457" customFormat="false" ht="15" hidden="false" customHeight="false" outlineLevel="0" collapsed="false">
      <c r="A457" s="377"/>
      <c r="B457" s="377"/>
      <c r="K457" s="377"/>
      <c r="N457" s="377"/>
    </row>
    <row r="458" customFormat="false" ht="15" hidden="false" customHeight="false" outlineLevel="0" collapsed="false">
      <c r="A458" s="377"/>
      <c r="B458" s="377"/>
      <c r="K458" s="377"/>
      <c r="N458" s="377"/>
    </row>
    <row r="459" customFormat="false" ht="15" hidden="false" customHeight="false" outlineLevel="0" collapsed="false">
      <c r="A459" s="377"/>
      <c r="B459" s="377"/>
      <c r="K459" s="377"/>
      <c r="N459" s="377"/>
    </row>
    <row r="460" customFormat="false" ht="15" hidden="false" customHeight="false" outlineLevel="0" collapsed="false">
      <c r="A460" s="377"/>
      <c r="B460" s="377"/>
      <c r="K460" s="377"/>
      <c r="N460" s="377"/>
    </row>
    <row r="461" customFormat="false" ht="15" hidden="false" customHeight="false" outlineLevel="0" collapsed="false">
      <c r="A461" s="377"/>
      <c r="B461" s="377"/>
      <c r="K461" s="377"/>
      <c r="N461" s="377"/>
    </row>
    <row r="462" customFormat="false" ht="15" hidden="false" customHeight="false" outlineLevel="0" collapsed="false">
      <c r="A462" s="377"/>
      <c r="B462" s="377"/>
      <c r="K462" s="377"/>
      <c r="N462" s="377"/>
    </row>
    <row r="463" customFormat="false" ht="15" hidden="false" customHeight="false" outlineLevel="0" collapsed="false">
      <c r="A463" s="377"/>
      <c r="B463" s="377"/>
      <c r="K463" s="377"/>
      <c r="N463" s="377"/>
    </row>
    <row r="464" customFormat="false" ht="15" hidden="false" customHeight="false" outlineLevel="0" collapsed="false">
      <c r="A464" s="377"/>
      <c r="B464" s="377"/>
      <c r="K464" s="377"/>
      <c r="N464" s="377"/>
    </row>
    <row r="465" customFormat="false" ht="15" hidden="false" customHeight="false" outlineLevel="0" collapsed="false">
      <c r="A465" s="377"/>
      <c r="B465" s="377"/>
      <c r="K465" s="377"/>
      <c r="N465" s="377"/>
    </row>
    <row r="466" customFormat="false" ht="15" hidden="false" customHeight="false" outlineLevel="0" collapsed="false">
      <c r="A466" s="377"/>
      <c r="B466" s="377"/>
      <c r="K466" s="377"/>
      <c r="N466" s="377"/>
    </row>
    <row r="467" customFormat="false" ht="15" hidden="false" customHeight="false" outlineLevel="0" collapsed="false">
      <c r="A467" s="377"/>
      <c r="B467" s="377"/>
      <c r="K467" s="377"/>
      <c r="N467" s="377"/>
    </row>
    <row r="468" customFormat="false" ht="15" hidden="false" customHeight="false" outlineLevel="0" collapsed="false">
      <c r="A468" s="377"/>
      <c r="B468" s="377"/>
      <c r="K468" s="377"/>
      <c r="N468" s="377"/>
    </row>
    <row r="469" customFormat="false" ht="15" hidden="false" customHeight="false" outlineLevel="0" collapsed="false">
      <c r="A469" s="377"/>
      <c r="B469" s="377"/>
      <c r="K469" s="377"/>
      <c r="N469" s="377"/>
    </row>
    <row r="470" customFormat="false" ht="15" hidden="false" customHeight="false" outlineLevel="0" collapsed="false">
      <c r="A470" s="377"/>
      <c r="B470" s="377"/>
      <c r="K470" s="377"/>
      <c r="N470" s="377"/>
    </row>
    <row r="471" customFormat="false" ht="15" hidden="false" customHeight="false" outlineLevel="0" collapsed="false">
      <c r="A471" s="377"/>
      <c r="B471" s="377"/>
      <c r="K471" s="377"/>
      <c r="N471" s="377"/>
    </row>
    <row r="472" customFormat="false" ht="15" hidden="false" customHeight="false" outlineLevel="0" collapsed="false">
      <c r="A472" s="377"/>
      <c r="B472" s="377"/>
      <c r="K472" s="377"/>
      <c r="N472" s="377"/>
    </row>
    <row r="473" customFormat="false" ht="15" hidden="false" customHeight="false" outlineLevel="0" collapsed="false">
      <c r="A473" s="377"/>
      <c r="B473" s="377"/>
      <c r="K473" s="377"/>
      <c r="N473" s="377"/>
    </row>
    <row r="474" customFormat="false" ht="15" hidden="false" customHeight="false" outlineLevel="0" collapsed="false">
      <c r="A474" s="377"/>
      <c r="B474" s="377"/>
      <c r="K474" s="377"/>
      <c r="N474" s="377"/>
    </row>
    <row r="475" customFormat="false" ht="15" hidden="false" customHeight="false" outlineLevel="0" collapsed="false">
      <c r="A475" s="377"/>
      <c r="B475" s="377"/>
      <c r="K475" s="377"/>
      <c r="N475" s="377"/>
    </row>
    <row r="476" customFormat="false" ht="15" hidden="false" customHeight="false" outlineLevel="0" collapsed="false">
      <c r="A476" s="377"/>
      <c r="B476" s="377"/>
      <c r="K476" s="377"/>
      <c r="N476" s="377"/>
    </row>
    <row r="477" customFormat="false" ht="15" hidden="false" customHeight="false" outlineLevel="0" collapsed="false">
      <c r="A477" s="377"/>
      <c r="B477" s="377"/>
      <c r="K477" s="377"/>
      <c r="N477" s="377"/>
    </row>
    <row r="478" customFormat="false" ht="15" hidden="false" customHeight="false" outlineLevel="0" collapsed="false">
      <c r="A478" s="377"/>
      <c r="B478" s="377"/>
      <c r="K478" s="377"/>
      <c r="N478" s="377"/>
    </row>
    <row r="479" customFormat="false" ht="15" hidden="false" customHeight="false" outlineLevel="0" collapsed="false">
      <c r="A479" s="377"/>
      <c r="B479" s="377"/>
      <c r="K479" s="377"/>
      <c r="N479" s="377"/>
    </row>
    <row r="480" customFormat="false" ht="15" hidden="false" customHeight="false" outlineLevel="0" collapsed="false">
      <c r="A480" s="377"/>
      <c r="B480" s="377"/>
      <c r="K480" s="377"/>
      <c r="N480" s="377"/>
    </row>
    <row r="481" customFormat="false" ht="15" hidden="false" customHeight="false" outlineLevel="0" collapsed="false">
      <c r="A481" s="377"/>
      <c r="B481" s="377"/>
      <c r="K481" s="377"/>
      <c r="N481" s="377"/>
    </row>
    <row r="482" customFormat="false" ht="15" hidden="false" customHeight="false" outlineLevel="0" collapsed="false">
      <c r="A482" s="377"/>
      <c r="B482" s="377"/>
      <c r="K482" s="377"/>
      <c r="N482" s="377"/>
    </row>
    <row r="483" customFormat="false" ht="15" hidden="false" customHeight="false" outlineLevel="0" collapsed="false">
      <c r="A483" s="377"/>
      <c r="B483" s="377"/>
      <c r="K483" s="377"/>
      <c r="N483" s="377"/>
    </row>
    <row r="484" customFormat="false" ht="15" hidden="false" customHeight="false" outlineLevel="0" collapsed="false">
      <c r="A484" s="377"/>
      <c r="B484" s="377"/>
      <c r="K484" s="377"/>
      <c r="N484" s="377"/>
    </row>
    <row r="485" customFormat="false" ht="15" hidden="false" customHeight="false" outlineLevel="0" collapsed="false">
      <c r="A485" s="377"/>
      <c r="B485" s="377"/>
      <c r="K485" s="377"/>
      <c r="N485" s="377"/>
    </row>
    <row r="486" customFormat="false" ht="15" hidden="false" customHeight="false" outlineLevel="0" collapsed="false">
      <c r="A486" s="377"/>
      <c r="B486" s="377"/>
      <c r="K486" s="377"/>
      <c r="N486" s="377"/>
    </row>
  </sheetData>
  <mergeCells count="4">
    <mergeCell ref="A3:S3"/>
    <mergeCell ref="B5:J5"/>
    <mergeCell ref="K5:P5"/>
    <mergeCell ref="Q5:S5"/>
  </mergeCells>
  <dataValidations count="1">
    <dataValidation allowBlank="true" error="ΕΙΣΑΓΩΓΗ ΚΑΤΗΓΟΡΙΑΣ ΕΚΤΟΣ ΛΙΣΤΑΣ" errorStyle="warning" operator="between" showDropDown="false" showErrorMessage="true" showInputMessage="true" sqref="A2:B2 K2 N2 A7:B7 K7 N7 A21:B486 K21:K486 N21:N486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V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9" width="28.42"/>
    <col collapsed="false" customWidth="true" hidden="false" outlineLevel="0" max="2" min="2" style="349" width="14.29"/>
    <col collapsed="false" customWidth="true" hidden="false" outlineLevel="0" max="3" min="3" style="349" width="16.57"/>
    <col collapsed="false" customWidth="true" hidden="false" outlineLevel="0" max="4" min="4" style="349" width="11.14"/>
    <col collapsed="false" customWidth="true" hidden="false" outlineLevel="0" max="5" min="5" style="349" width="21.14"/>
    <col collapsed="false" customWidth="true" hidden="false" outlineLevel="0" max="7" min="6" style="349" width="22.29"/>
    <col collapsed="false" customWidth="true" hidden="false" outlineLevel="0" max="8" min="8" style="349" width="16.71"/>
    <col collapsed="false" customWidth="true" hidden="false" outlineLevel="0" max="9" min="9" style="349" width="15.29"/>
    <col collapsed="false" customWidth="true" hidden="false" outlineLevel="0" max="10" min="10" style="349" width="16.14"/>
    <col collapsed="false" customWidth="true" hidden="false" outlineLevel="0" max="11" min="11" style="349" width="13.86"/>
    <col collapsed="false" customWidth="true" hidden="false" outlineLevel="0" max="16" min="12" style="349" width="11.14"/>
    <col collapsed="false" customWidth="true" hidden="false" outlineLevel="0" max="17" min="17" style="349" width="14.42"/>
    <col collapsed="false" customWidth="true" hidden="false" outlineLevel="0" max="18" min="18" style="349" width="17.86"/>
    <col collapsed="false" customWidth="true" hidden="false" outlineLevel="0" max="19" min="19" style="349" width="12.29"/>
    <col collapsed="false" customWidth="true" hidden="false" outlineLevel="0" max="20" min="20" style="349" width="12.86"/>
    <col collapsed="false" customWidth="true" hidden="false" outlineLevel="0" max="21" min="21" style="349" width="13.15"/>
    <col collapsed="false" customWidth="true" hidden="false" outlineLevel="0" max="22" min="22" style="349" width="12"/>
    <col collapsed="false" customWidth="false" hidden="false" outlineLevel="0" max="16384" min="23" style="349" width="9.14"/>
  </cols>
  <sheetData>
    <row r="1" s="20" customFormat="true" ht="33" hidden="false" customHeight="true" outlineLevel="0" collapsed="false">
      <c r="A1" s="295" t="s">
        <v>413</v>
      </c>
      <c r="B1" s="295"/>
      <c r="C1" s="295"/>
      <c r="D1" s="295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5" hidden="false" customHeight="true" outlineLevel="0" collapsed="false"/>
    <row r="3" customFormat="false" ht="1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2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2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2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2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2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2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2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2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2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2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2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2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2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2" hidden="false" customHeight="true" outlineLevel="0" collapsed="false">
      <c r="A21" s="377"/>
      <c r="B21" s="377"/>
      <c r="F21" s="378"/>
      <c r="G21" s="378"/>
      <c r="H21" s="379"/>
      <c r="L21" s="377"/>
      <c r="O21" s="377"/>
      <c r="R21" s="23"/>
      <c r="S21" s="21"/>
      <c r="T21" s="21"/>
      <c r="U21" s="21"/>
    </row>
    <row r="22" customFormat="false" ht="12" hidden="false" customHeight="true" outlineLevel="0" collapsed="false">
      <c r="A22" s="377"/>
      <c r="B22" s="377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O22" s="377"/>
      <c r="P22" s="384"/>
      <c r="Q22" s="384"/>
      <c r="R22" s="384"/>
      <c r="S22" s="384"/>
      <c r="T22" s="384"/>
      <c r="U22" s="384"/>
    </row>
    <row r="23" customFormat="false" ht="12" hidden="false" customHeight="true" outlineLevel="0" collapsed="false">
      <c r="A23" s="377"/>
      <c r="B23" s="377"/>
      <c r="F23" s="434"/>
      <c r="G23" s="434"/>
      <c r="H23" s="435"/>
      <c r="I23" s="381"/>
      <c r="J23" s="381"/>
      <c r="K23" s="381"/>
      <c r="L23" s="383"/>
      <c r="M23" s="381"/>
      <c r="O23" s="377"/>
    </row>
    <row r="24" customFormat="false" ht="12" hidden="false" customHeight="true" outlineLevel="0" collapsed="false">
      <c r="A24" s="377"/>
      <c r="B24" s="377"/>
      <c r="L24" s="377"/>
      <c r="O24" s="377"/>
    </row>
    <row r="25" customFormat="false" ht="12" hidden="false" customHeight="true" outlineLevel="0" collapsed="false">
      <c r="A25" s="377"/>
      <c r="B25" s="377"/>
      <c r="L25" s="377"/>
      <c r="O25" s="377"/>
    </row>
    <row r="26" customFormat="false" ht="12" hidden="false" customHeight="true" outlineLevel="0" collapsed="false">
      <c r="A26" s="377"/>
      <c r="B26" s="377"/>
      <c r="L26" s="377"/>
      <c r="O26" s="377"/>
    </row>
    <row r="27" customFormat="false" ht="12" hidden="false" customHeight="true" outlineLevel="0" collapsed="false">
      <c r="A27" s="377"/>
      <c r="B27" s="377"/>
      <c r="L27" s="377"/>
      <c r="O27" s="377"/>
    </row>
    <row r="28" customFormat="false" ht="12" hidden="false" customHeight="true" outlineLevel="0" collapsed="false">
      <c r="A28" s="377"/>
      <c r="B28" s="377"/>
      <c r="L28" s="377"/>
      <c r="O28" s="377"/>
    </row>
    <row r="29" customFormat="false" ht="12" hidden="false" customHeight="true" outlineLevel="0" collapsed="false">
      <c r="A29" s="377"/>
      <c r="B29" s="377"/>
      <c r="L29" s="377"/>
      <c r="O29" s="377"/>
    </row>
    <row r="30" customFormat="false" ht="12" hidden="false" customHeight="true" outlineLevel="0" collapsed="false">
      <c r="A30" s="377"/>
      <c r="B30" s="377"/>
      <c r="L30" s="377"/>
      <c r="O30" s="377"/>
    </row>
    <row r="31" customFormat="false" ht="12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L32" s="377"/>
      <c r="O32" s="377"/>
    </row>
    <row r="33" customFormat="false" ht="12" hidden="false" customHeight="true" outlineLevel="0" collapsed="false">
      <c r="A33" s="377"/>
      <c r="B33" s="377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</sheetData>
  <mergeCells count="4">
    <mergeCell ref="A3:V3"/>
    <mergeCell ref="B5:M5"/>
    <mergeCell ref="N5:S5"/>
    <mergeCell ref="T5:V5"/>
  </mergeCells>
  <dataValidations count="2">
    <dataValidation allowBlank="true" error="ΕΙΣΑΓΩΓΗ ΚΑΤΗΓΟΡΙΑΣ ΕΚΤΟΣ ΛΙΣΤΑΣ" errorStyle="warning" operator="between" showDropDown="false" showErrorMessage="true" showInputMessage="true" sqref="A21:A477 N21:N477 Q21:Q477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477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V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9" width="28.42"/>
    <col collapsed="false" customWidth="true" hidden="false" outlineLevel="0" max="2" min="2" style="349" width="14.29"/>
    <col collapsed="false" customWidth="true" hidden="false" outlineLevel="0" max="3" min="3" style="349" width="16.57"/>
    <col collapsed="false" customWidth="true" hidden="false" outlineLevel="0" max="4" min="4" style="349" width="11.14"/>
    <col collapsed="false" customWidth="true" hidden="false" outlineLevel="0" max="5" min="5" style="349" width="21.14"/>
    <col collapsed="false" customWidth="true" hidden="false" outlineLevel="0" max="7" min="6" style="349" width="22.29"/>
    <col collapsed="false" customWidth="true" hidden="false" outlineLevel="0" max="8" min="8" style="349" width="16.71"/>
    <col collapsed="false" customWidth="true" hidden="false" outlineLevel="0" max="9" min="9" style="349" width="15.29"/>
    <col collapsed="false" customWidth="true" hidden="false" outlineLevel="0" max="10" min="10" style="349" width="16.14"/>
    <col collapsed="false" customWidth="true" hidden="false" outlineLevel="0" max="11" min="11" style="349" width="13.86"/>
    <col collapsed="false" customWidth="true" hidden="false" outlineLevel="0" max="16" min="12" style="349" width="11.14"/>
    <col collapsed="false" customWidth="true" hidden="false" outlineLevel="0" max="17" min="17" style="349" width="14.42"/>
    <col collapsed="false" customWidth="true" hidden="false" outlineLevel="0" max="18" min="18" style="349" width="17.86"/>
    <col collapsed="false" customWidth="true" hidden="false" outlineLevel="0" max="19" min="19" style="349" width="12.29"/>
    <col collapsed="false" customWidth="true" hidden="false" outlineLevel="0" max="20" min="20" style="349" width="12.86"/>
    <col collapsed="false" customWidth="true" hidden="false" outlineLevel="0" max="21" min="21" style="349" width="13.15"/>
    <col collapsed="false" customWidth="true" hidden="false" outlineLevel="0" max="22" min="22" style="349" width="12.57"/>
    <col collapsed="false" customWidth="false" hidden="false" outlineLevel="0" max="16384" min="23" style="349" width="9.14"/>
  </cols>
  <sheetData>
    <row r="1" s="20" customFormat="true" ht="33" hidden="false" customHeight="true" outlineLevel="0" collapsed="false">
      <c r="A1" s="436" t="s">
        <v>414</v>
      </c>
      <c r="B1" s="436"/>
      <c r="C1" s="341"/>
      <c r="D1" s="295"/>
      <c r="E1" s="436"/>
      <c r="F1" s="43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5" hidden="false" customHeight="true" outlineLevel="0" collapsed="false"/>
    <row r="3" customFormat="false" ht="1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5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2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2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2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2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2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2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2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2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2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2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2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2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2" hidden="false" customHeight="true" outlineLevel="0" collapsed="false">
      <c r="A21" s="377"/>
      <c r="B21" s="377"/>
      <c r="F21" s="378"/>
      <c r="G21" s="378"/>
      <c r="H21" s="379"/>
      <c r="L21" s="377"/>
      <c r="O21" s="377"/>
      <c r="R21" s="23"/>
      <c r="S21" s="21"/>
      <c r="T21" s="21"/>
      <c r="U21" s="21"/>
    </row>
    <row r="22" customFormat="false" ht="12" hidden="false" customHeight="true" outlineLevel="0" collapsed="false">
      <c r="A22" s="377"/>
      <c r="B22" s="377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O22" s="377"/>
      <c r="P22" s="384"/>
      <c r="Q22" s="384"/>
      <c r="R22" s="384"/>
      <c r="S22" s="384"/>
      <c r="T22" s="384"/>
      <c r="U22" s="384"/>
    </row>
    <row r="23" customFormat="false" ht="12" hidden="false" customHeight="true" outlineLevel="0" collapsed="false">
      <c r="A23" s="377"/>
      <c r="B23" s="377"/>
      <c r="F23" s="434"/>
      <c r="G23" s="434"/>
      <c r="H23" s="435"/>
      <c r="I23" s="381"/>
      <c r="J23" s="381"/>
      <c r="K23" s="381"/>
      <c r="L23" s="383"/>
      <c r="M23" s="381"/>
      <c r="O23" s="377"/>
    </row>
    <row r="24" customFormat="false" ht="12" hidden="false" customHeight="true" outlineLevel="0" collapsed="false">
      <c r="A24" s="377"/>
      <c r="B24" s="377"/>
      <c r="L24" s="377"/>
      <c r="O24" s="377"/>
    </row>
    <row r="25" customFormat="false" ht="12" hidden="false" customHeight="true" outlineLevel="0" collapsed="false">
      <c r="A25" s="377"/>
      <c r="B25" s="377"/>
      <c r="L25" s="377"/>
      <c r="O25" s="377"/>
    </row>
    <row r="26" customFormat="false" ht="12" hidden="false" customHeight="true" outlineLevel="0" collapsed="false">
      <c r="A26" s="377"/>
      <c r="B26" s="377"/>
      <c r="L26" s="377"/>
      <c r="O26" s="377"/>
    </row>
    <row r="27" customFormat="false" ht="12" hidden="false" customHeight="true" outlineLevel="0" collapsed="false">
      <c r="A27" s="377"/>
      <c r="B27" s="377"/>
      <c r="L27" s="377"/>
      <c r="O27" s="377"/>
    </row>
    <row r="28" customFormat="false" ht="12" hidden="false" customHeight="true" outlineLevel="0" collapsed="false">
      <c r="A28" s="377"/>
      <c r="B28" s="377"/>
      <c r="L28" s="377"/>
      <c r="O28" s="377"/>
    </row>
    <row r="29" customFormat="false" ht="12" hidden="false" customHeight="true" outlineLevel="0" collapsed="false">
      <c r="A29" s="377"/>
      <c r="B29" s="377"/>
      <c r="L29" s="377"/>
      <c r="O29" s="377"/>
    </row>
    <row r="30" customFormat="false" ht="12" hidden="false" customHeight="true" outlineLevel="0" collapsed="false">
      <c r="A30" s="377"/>
      <c r="B30" s="377"/>
      <c r="L30" s="377"/>
      <c r="O30" s="377"/>
    </row>
    <row r="31" customFormat="false" ht="12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L32" s="377"/>
      <c r="O32" s="377"/>
    </row>
    <row r="33" customFormat="false" ht="12" hidden="false" customHeight="true" outlineLevel="0" collapsed="false">
      <c r="A33" s="377"/>
      <c r="B33" s="377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  <row r="479" customFormat="false" ht="12" hidden="false" customHeight="true" outlineLevel="0" collapsed="false">
      <c r="A479" s="377"/>
      <c r="B479" s="377"/>
      <c r="L479" s="377"/>
      <c r="O479" s="377"/>
    </row>
  </sheetData>
  <mergeCells count="6">
    <mergeCell ref="A1:B1"/>
    <mergeCell ref="E1:F1"/>
    <mergeCell ref="A3:V3"/>
    <mergeCell ref="B5:M5"/>
    <mergeCell ref="N5:S5"/>
    <mergeCell ref="T5:V5"/>
  </mergeCells>
  <dataValidations count="2">
    <dataValidation allowBlank="true" error="ΕΙΣΑΓΩΓΗ ΚΑΤΗΓΟΡΙΑΣ ΕΚΤΟΣ ΛΙΣΤΑΣ" errorStyle="warning" operator="between" showDropDown="false" showErrorMessage="true" showInputMessage="true" sqref="A21:A478 N21:N478 Q21:Q478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478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V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9" width="28.42"/>
    <col collapsed="false" customWidth="true" hidden="false" outlineLevel="0" max="2" min="2" style="349" width="14.29"/>
    <col collapsed="false" customWidth="true" hidden="false" outlineLevel="0" max="3" min="3" style="349" width="16.57"/>
    <col collapsed="false" customWidth="true" hidden="false" outlineLevel="0" max="4" min="4" style="349" width="11.14"/>
    <col collapsed="false" customWidth="true" hidden="false" outlineLevel="0" max="5" min="5" style="349" width="21.14"/>
    <col collapsed="false" customWidth="true" hidden="false" outlineLevel="0" max="7" min="6" style="349" width="22.29"/>
    <col collapsed="false" customWidth="true" hidden="false" outlineLevel="0" max="8" min="8" style="349" width="16.71"/>
    <col collapsed="false" customWidth="true" hidden="false" outlineLevel="0" max="9" min="9" style="349" width="15.29"/>
    <col collapsed="false" customWidth="true" hidden="false" outlineLevel="0" max="10" min="10" style="349" width="16.14"/>
    <col collapsed="false" customWidth="true" hidden="false" outlineLevel="0" max="11" min="11" style="349" width="13.86"/>
    <col collapsed="false" customWidth="true" hidden="false" outlineLevel="0" max="16" min="12" style="349" width="11.14"/>
    <col collapsed="false" customWidth="true" hidden="false" outlineLevel="0" max="17" min="17" style="349" width="14.42"/>
    <col collapsed="false" customWidth="true" hidden="false" outlineLevel="0" max="18" min="18" style="349" width="17.86"/>
    <col collapsed="false" customWidth="true" hidden="false" outlineLevel="0" max="19" min="19" style="349" width="12.29"/>
    <col collapsed="false" customWidth="true" hidden="false" outlineLevel="0" max="20" min="20" style="349" width="12.86"/>
    <col collapsed="false" customWidth="true" hidden="false" outlineLevel="0" max="21" min="21" style="349" width="13.15"/>
    <col collapsed="false" customWidth="true" hidden="false" outlineLevel="0" max="22" min="22" style="349" width="11.57"/>
    <col collapsed="false" customWidth="false" hidden="false" outlineLevel="0" max="16384" min="23" style="349" width="9.14"/>
  </cols>
  <sheetData>
    <row r="1" s="20" customFormat="true" ht="33" hidden="false" customHeight="true" outlineLevel="0" collapsed="false">
      <c r="A1" s="295" t="s">
        <v>415</v>
      </c>
      <c r="B1" s="295"/>
      <c r="C1" s="295"/>
      <c r="D1" s="295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5" hidden="false" customHeight="true" outlineLevel="0" collapsed="false"/>
    <row r="3" customFormat="false" ht="1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5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5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5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2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2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2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2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2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2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2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2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2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2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2" hidden="false" customHeight="true" outlineLevel="0" collapsed="false">
      <c r="A21" s="377"/>
      <c r="B21" s="377"/>
      <c r="F21" s="378"/>
      <c r="G21" s="378"/>
      <c r="H21" s="379"/>
      <c r="L21" s="377"/>
      <c r="O21" s="377"/>
      <c r="R21" s="23"/>
      <c r="S21" s="21"/>
      <c r="T21" s="21"/>
      <c r="U21" s="21"/>
    </row>
    <row r="22" customFormat="false" ht="12" hidden="false" customHeight="true" outlineLevel="0" collapsed="false">
      <c r="A22" s="377"/>
      <c r="B22" s="377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O22" s="377"/>
      <c r="P22" s="384"/>
      <c r="Q22" s="384"/>
      <c r="R22" s="384"/>
      <c r="S22" s="384"/>
      <c r="T22" s="384"/>
      <c r="U22" s="384"/>
    </row>
    <row r="23" customFormat="false" ht="12" hidden="false" customHeight="true" outlineLevel="0" collapsed="false">
      <c r="A23" s="377"/>
      <c r="B23" s="377"/>
      <c r="F23" s="434"/>
      <c r="G23" s="434"/>
      <c r="H23" s="435"/>
      <c r="I23" s="381"/>
      <c r="J23" s="381"/>
      <c r="K23" s="381"/>
      <c r="L23" s="383"/>
      <c r="M23" s="381"/>
      <c r="O23" s="377"/>
    </row>
    <row r="24" customFormat="false" ht="12" hidden="false" customHeight="true" outlineLevel="0" collapsed="false">
      <c r="A24" s="377"/>
      <c r="B24" s="377"/>
      <c r="L24" s="377"/>
      <c r="O24" s="377"/>
    </row>
    <row r="25" customFormat="false" ht="12" hidden="false" customHeight="true" outlineLevel="0" collapsed="false">
      <c r="A25" s="377"/>
      <c r="B25" s="377"/>
      <c r="L25" s="377"/>
      <c r="O25" s="377"/>
    </row>
    <row r="26" customFormat="false" ht="12" hidden="false" customHeight="true" outlineLevel="0" collapsed="false">
      <c r="A26" s="377"/>
      <c r="B26" s="377"/>
      <c r="L26" s="377"/>
      <c r="O26" s="377"/>
    </row>
    <row r="27" customFormat="false" ht="12" hidden="false" customHeight="true" outlineLevel="0" collapsed="false">
      <c r="A27" s="377"/>
      <c r="B27" s="377"/>
      <c r="L27" s="377"/>
      <c r="O27" s="377"/>
    </row>
    <row r="28" customFormat="false" ht="12" hidden="false" customHeight="true" outlineLevel="0" collapsed="false">
      <c r="A28" s="377"/>
      <c r="B28" s="377"/>
      <c r="L28" s="377"/>
      <c r="O28" s="377"/>
    </row>
    <row r="29" customFormat="false" ht="12" hidden="false" customHeight="true" outlineLevel="0" collapsed="false">
      <c r="A29" s="377"/>
      <c r="B29" s="377"/>
      <c r="L29" s="377"/>
      <c r="O29" s="377"/>
    </row>
    <row r="30" customFormat="false" ht="12" hidden="false" customHeight="true" outlineLevel="0" collapsed="false">
      <c r="A30" s="377"/>
      <c r="B30" s="377"/>
      <c r="L30" s="377"/>
      <c r="O30" s="377"/>
    </row>
    <row r="31" customFormat="false" ht="12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L32" s="377"/>
      <c r="O32" s="377"/>
    </row>
    <row r="33" customFormat="false" ht="12" hidden="false" customHeight="true" outlineLevel="0" collapsed="false">
      <c r="A33" s="377"/>
      <c r="B33" s="377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  <row r="479" customFormat="false" ht="12" hidden="false" customHeight="true" outlineLevel="0" collapsed="false">
      <c r="A479" s="377"/>
      <c r="B479" s="377"/>
      <c r="L479" s="377"/>
      <c r="O479" s="377"/>
    </row>
    <row r="480" customFormat="false" ht="12" hidden="false" customHeight="true" outlineLevel="0" collapsed="false">
      <c r="A480" s="377"/>
      <c r="B480" s="377"/>
      <c r="L480" s="377"/>
      <c r="O480" s="377"/>
    </row>
    <row r="481" customFormat="false" ht="12" hidden="false" customHeight="true" outlineLevel="0" collapsed="false">
      <c r="A481" s="377"/>
      <c r="B481" s="377"/>
      <c r="L481" s="377"/>
      <c r="O481" s="377"/>
    </row>
  </sheetData>
  <mergeCells count="4">
    <mergeCell ref="A3:V3"/>
    <mergeCell ref="B5:M5"/>
    <mergeCell ref="N5:S5"/>
    <mergeCell ref="T5:V5"/>
  </mergeCells>
  <dataValidations count="2">
    <dataValidation allowBlank="true" error="ΕΙΣΑΓΩΓΗ ΚΑΤΗΓΟΡΙΑΣ ΕΚΤΟΣ ΛΙΣΤΑΣ" errorStyle="warning" operator="between" showDropDown="false" showErrorMessage="true" showInputMessage="true" sqref="A21:A480 N21:N480 Q21:Q480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480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S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20.14"/>
    <col collapsed="false" customWidth="true" hidden="false" outlineLevel="0" max="2" min="2" style="340" width="30.29"/>
    <col collapsed="false" customWidth="true" hidden="false" outlineLevel="0" max="3" min="3" style="385" width="23.57"/>
    <col collapsed="false" customWidth="true" hidden="false" outlineLevel="0" max="4" min="4" style="340" width="21.57"/>
    <col collapsed="false" customWidth="true" hidden="false" outlineLevel="0" max="5" min="5" style="340" width="19.29"/>
    <col collapsed="false" customWidth="true" hidden="false" outlineLevel="0" max="6" min="6" style="340" width="20.14"/>
    <col collapsed="false" customWidth="true" hidden="false" outlineLevel="0" max="7" min="7" style="340" width="16.43"/>
    <col collapsed="false" customWidth="true" hidden="false" outlineLevel="0" max="8" min="8" style="340" width="17.29"/>
    <col collapsed="false" customWidth="true" hidden="false" outlineLevel="0" max="9" min="9" style="340" width="14.71"/>
    <col collapsed="false" customWidth="true" hidden="false" outlineLevel="0" max="10" min="10" style="340" width="15.57"/>
    <col collapsed="false" customWidth="true" hidden="false" outlineLevel="0" max="11" min="11" style="340" width="13.71"/>
    <col collapsed="false" customWidth="true" hidden="false" outlineLevel="0" max="12" min="12" style="340" width="17.29"/>
    <col collapsed="false" customWidth="true" hidden="false" outlineLevel="0" max="13" min="13" style="340" width="11.14"/>
    <col collapsed="false" customWidth="true" hidden="false" outlineLevel="0" max="14" min="14" style="340" width="12.57"/>
    <col collapsed="false" customWidth="true" hidden="false" outlineLevel="0" max="15" min="15" style="340" width="17.42"/>
    <col collapsed="false" customWidth="true" hidden="false" outlineLevel="0" max="16" min="16" style="340" width="15.42"/>
    <col collapsed="false" customWidth="true" hidden="false" outlineLevel="0" max="17" min="17" style="340" width="15"/>
    <col collapsed="false" customWidth="true" hidden="false" outlineLevel="0" max="18" min="18" style="340" width="14.86"/>
    <col collapsed="false" customWidth="true" hidden="false" outlineLevel="0" max="19" min="19" style="340" width="13.57"/>
    <col collapsed="false" customWidth="false" hidden="false" outlineLevel="0" max="16384" min="20" style="340" width="9.14"/>
  </cols>
  <sheetData>
    <row r="1" s="20" customFormat="true" ht="33" hidden="false" customHeight="true" outlineLevel="0" collapsed="false">
      <c r="A1" s="295" t="s">
        <v>415</v>
      </c>
      <c r="B1" s="295"/>
      <c r="C1" s="295"/>
      <c r="D1" s="295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5.75" hidden="false" customHeight="false" outlineLevel="0" collapsed="false"/>
    <row r="3" customFormat="false" ht="16.5" hidden="false" customHeight="false" outlineLevel="0" collapsed="false">
      <c r="A3" s="386" t="s">
        <v>39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</row>
    <row r="4" customFormat="false" ht="15.75" hidden="false" customHeight="false" outlineLevel="0" collapsed="false">
      <c r="A4" s="387"/>
      <c r="B4" s="388"/>
      <c r="C4" s="389"/>
      <c r="D4" s="390"/>
      <c r="E4" s="391"/>
      <c r="F4" s="390"/>
      <c r="G4" s="390"/>
      <c r="H4" s="390"/>
      <c r="I4" s="390"/>
      <c r="J4" s="391"/>
      <c r="K4" s="392"/>
      <c r="L4" s="388"/>
      <c r="M4" s="391"/>
      <c r="N4" s="393"/>
      <c r="O4" s="393"/>
      <c r="P4" s="390"/>
    </row>
    <row r="5" customFormat="false" ht="15" hidden="false" customHeight="false" outlineLevel="0" collapsed="false">
      <c r="A5" s="394"/>
      <c r="B5" s="395" t="s">
        <v>368</v>
      </c>
      <c r="C5" s="395"/>
      <c r="D5" s="395"/>
      <c r="E5" s="395"/>
      <c r="F5" s="395"/>
      <c r="G5" s="395"/>
      <c r="H5" s="395"/>
      <c r="I5" s="395"/>
      <c r="J5" s="395"/>
      <c r="K5" s="395" t="s">
        <v>369</v>
      </c>
      <c r="L5" s="395"/>
      <c r="M5" s="395"/>
      <c r="N5" s="395"/>
      <c r="O5" s="395"/>
      <c r="P5" s="395"/>
      <c r="Q5" s="298" t="s">
        <v>370</v>
      </c>
      <c r="R5" s="298"/>
      <c r="S5" s="298"/>
    </row>
    <row r="6" customFormat="false" ht="60.75" hidden="false" customHeight="false" outlineLevel="0" collapsed="false">
      <c r="A6" s="396" t="s">
        <v>371</v>
      </c>
      <c r="B6" s="300" t="s">
        <v>400</v>
      </c>
      <c r="C6" s="397" t="s">
        <v>401</v>
      </c>
      <c r="D6" s="396" t="s">
        <v>402</v>
      </c>
      <c r="E6" s="396" t="s">
        <v>403</v>
      </c>
      <c r="F6" s="396" t="s">
        <v>404</v>
      </c>
      <c r="G6" s="396" t="s">
        <v>405</v>
      </c>
      <c r="H6" s="396" t="s">
        <v>406</v>
      </c>
      <c r="I6" s="396" t="s">
        <v>407</v>
      </c>
      <c r="J6" s="398" t="s">
        <v>398</v>
      </c>
      <c r="K6" s="300" t="s">
        <v>379</v>
      </c>
      <c r="L6" s="399" t="s">
        <v>380</v>
      </c>
      <c r="M6" s="400" t="s">
        <v>381</v>
      </c>
      <c r="N6" s="400" t="s">
        <v>382</v>
      </c>
      <c r="O6" s="396" t="s">
        <v>383</v>
      </c>
      <c r="P6" s="398" t="s">
        <v>384</v>
      </c>
      <c r="Q6" s="307" t="s">
        <v>385</v>
      </c>
      <c r="R6" s="307" t="s">
        <v>386</v>
      </c>
      <c r="S6" s="308" t="s">
        <v>387</v>
      </c>
    </row>
    <row r="7" customFormat="false" ht="15.75" hidden="false" customHeight="false" outlineLevel="0" collapsed="false">
      <c r="A7" s="360"/>
      <c r="B7" s="361"/>
      <c r="C7" s="401"/>
      <c r="D7" s="402"/>
      <c r="E7" s="402"/>
      <c r="F7" s="403"/>
      <c r="G7" s="403"/>
      <c r="H7" s="404"/>
      <c r="I7" s="405"/>
      <c r="J7" s="406"/>
      <c r="K7" s="313"/>
      <c r="L7" s="402"/>
      <c r="M7" s="402"/>
      <c r="N7" s="311"/>
      <c r="O7" s="403"/>
      <c r="P7" s="406"/>
      <c r="Q7" s="315"/>
      <c r="R7" s="316"/>
      <c r="S7" s="317"/>
    </row>
    <row r="8" customFormat="false" ht="15" hidden="false" customHeight="false" outlineLevel="0" collapsed="false">
      <c r="A8" s="318"/>
      <c r="B8" s="320"/>
      <c r="C8" s="407"/>
      <c r="D8" s="408"/>
      <c r="E8" s="408"/>
      <c r="F8" s="408"/>
      <c r="G8" s="409"/>
      <c r="H8" s="409"/>
      <c r="I8" s="408"/>
      <c r="J8" s="410"/>
      <c r="K8" s="320"/>
      <c r="L8" s="408"/>
      <c r="M8" s="408"/>
      <c r="N8" s="319"/>
      <c r="O8" s="411"/>
      <c r="P8" s="410"/>
      <c r="Q8" s="320"/>
      <c r="R8" s="321"/>
      <c r="S8" s="317"/>
    </row>
    <row r="9" customFormat="false" ht="15" hidden="false" customHeight="false" outlineLevel="0" collapsed="false">
      <c r="A9" s="318"/>
      <c r="B9" s="320"/>
      <c r="C9" s="407"/>
      <c r="D9" s="408"/>
      <c r="E9" s="408"/>
      <c r="F9" s="408"/>
      <c r="G9" s="408"/>
      <c r="H9" s="408"/>
      <c r="I9" s="408"/>
      <c r="J9" s="410"/>
      <c r="K9" s="320"/>
      <c r="L9" s="408"/>
      <c r="M9" s="408"/>
      <c r="N9" s="311"/>
      <c r="O9" s="411"/>
      <c r="P9" s="410"/>
      <c r="Q9" s="320"/>
      <c r="R9" s="321"/>
      <c r="S9" s="317"/>
    </row>
    <row r="10" customFormat="false" ht="15" hidden="false" customHeight="false" outlineLevel="0" collapsed="false">
      <c r="A10" s="318"/>
      <c r="B10" s="320"/>
      <c r="C10" s="407"/>
      <c r="D10" s="408"/>
      <c r="E10" s="408"/>
      <c r="F10" s="408"/>
      <c r="G10" s="408"/>
      <c r="H10" s="408"/>
      <c r="I10" s="408"/>
      <c r="J10" s="410"/>
      <c r="K10" s="320"/>
      <c r="L10" s="408"/>
      <c r="M10" s="408"/>
      <c r="N10" s="319"/>
      <c r="O10" s="411"/>
      <c r="P10" s="410"/>
      <c r="Q10" s="320"/>
      <c r="R10" s="321"/>
      <c r="S10" s="317"/>
    </row>
    <row r="11" customFormat="false" ht="15" hidden="false" customHeight="false" outlineLevel="0" collapsed="false">
      <c r="A11" s="318"/>
      <c r="B11" s="320"/>
      <c r="C11" s="407"/>
      <c r="D11" s="408"/>
      <c r="E11" s="408"/>
      <c r="F11" s="408"/>
      <c r="G11" s="408"/>
      <c r="H11" s="408"/>
      <c r="I11" s="408"/>
      <c r="J11" s="410"/>
      <c r="K11" s="320"/>
      <c r="L11" s="408"/>
      <c r="M11" s="408"/>
      <c r="N11" s="319"/>
      <c r="O11" s="411"/>
      <c r="P11" s="410"/>
      <c r="Q11" s="320"/>
      <c r="R11" s="321"/>
      <c r="S11" s="317"/>
    </row>
    <row r="12" customFormat="false" ht="15" hidden="false" customHeight="false" outlineLevel="0" collapsed="false">
      <c r="A12" s="318"/>
      <c r="B12" s="320"/>
      <c r="C12" s="407"/>
      <c r="D12" s="408"/>
      <c r="E12" s="408"/>
      <c r="F12" s="408"/>
      <c r="G12" s="408"/>
      <c r="H12" s="408"/>
      <c r="I12" s="408"/>
      <c r="J12" s="410"/>
      <c r="K12" s="320"/>
      <c r="L12" s="408"/>
      <c r="M12" s="408"/>
      <c r="N12" s="319"/>
      <c r="O12" s="411"/>
      <c r="P12" s="410"/>
      <c r="Q12" s="320"/>
      <c r="R12" s="321"/>
      <c r="S12" s="317"/>
    </row>
    <row r="13" customFormat="false" ht="15" hidden="false" customHeight="false" outlineLevel="0" collapsed="false">
      <c r="A13" s="318"/>
      <c r="B13" s="320"/>
      <c r="C13" s="407"/>
      <c r="D13" s="408"/>
      <c r="E13" s="408"/>
      <c r="F13" s="408"/>
      <c r="G13" s="408"/>
      <c r="H13" s="408"/>
      <c r="I13" s="408"/>
      <c r="J13" s="410"/>
      <c r="K13" s="320"/>
      <c r="L13" s="408"/>
      <c r="M13" s="408"/>
      <c r="N13" s="319"/>
      <c r="O13" s="411"/>
      <c r="P13" s="410"/>
      <c r="Q13" s="328"/>
      <c r="R13" s="329"/>
      <c r="S13" s="330"/>
    </row>
    <row r="14" customFormat="false" ht="15" hidden="false" customHeight="false" outlineLevel="0" collapsed="false">
      <c r="A14" s="318"/>
      <c r="B14" s="320"/>
      <c r="C14" s="407"/>
      <c r="D14" s="408"/>
      <c r="E14" s="408"/>
      <c r="F14" s="408"/>
      <c r="G14" s="408"/>
      <c r="H14" s="408"/>
      <c r="I14" s="408"/>
      <c r="J14" s="410"/>
      <c r="K14" s="320"/>
      <c r="L14" s="408"/>
      <c r="M14" s="408"/>
      <c r="N14" s="319"/>
      <c r="O14" s="411"/>
      <c r="P14" s="410"/>
      <c r="Q14" s="328"/>
      <c r="R14" s="329"/>
      <c r="S14" s="330"/>
    </row>
    <row r="15" customFormat="false" ht="15" hidden="false" customHeight="false" outlineLevel="0" collapsed="false">
      <c r="A15" s="318"/>
      <c r="B15" s="320"/>
      <c r="C15" s="407"/>
      <c r="D15" s="408"/>
      <c r="E15" s="408"/>
      <c r="F15" s="408"/>
      <c r="G15" s="408"/>
      <c r="H15" s="408"/>
      <c r="I15" s="408"/>
      <c r="J15" s="410"/>
      <c r="K15" s="320"/>
      <c r="L15" s="408"/>
      <c r="M15" s="408"/>
      <c r="N15" s="319"/>
      <c r="O15" s="411"/>
      <c r="P15" s="410"/>
      <c r="Q15" s="331"/>
      <c r="R15" s="329"/>
      <c r="S15" s="332"/>
    </row>
    <row r="16" customFormat="false" ht="15" hidden="false" customHeight="false" outlineLevel="0" collapsed="false">
      <c r="A16" s="318"/>
      <c r="B16" s="320"/>
      <c r="C16" s="407"/>
      <c r="D16" s="408"/>
      <c r="E16" s="408"/>
      <c r="F16" s="408"/>
      <c r="G16" s="408"/>
      <c r="H16" s="408"/>
      <c r="I16" s="408"/>
      <c r="J16" s="410"/>
      <c r="K16" s="320"/>
      <c r="L16" s="408"/>
      <c r="M16" s="408"/>
      <c r="N16" s="319"/>
      <c r="O16" s="411"/>
      <c r="P16" s="410"/>
      <c r="Q16" s="331"/>
      <c r="R16" s="329"/>
      <c r="S16" s="332"/>
    </row>
    <row r="17" customFormat="false" ht="15" hidden="false" customHeight="false" outlineLevel="0" collapsed="false">
      <c r="A17" s="318"/>
      <c r="B17" s="320"/>
      <c r="C17" s="407"/>
      <c r="D17" s="408"/>
      <c r="E17" s="408"/>
      <c r="F17" s="408"/>
      <c r="G17" s="408"/>
      <c r="H17" s="408"/>
      <c r="I17" s="408"/>
      <c r="J17" s="410"/>
      <c r="K17" s="320"/>
      <c r="L17" s="408"/>
      <c r="M17" s="408"/>
      <c r="N17" s="319"/>
      <c r="O17" s="411"/>
      <c r="P17" s="410"/>
      <c r="Q17" s="331"/>
      <c r="R17" s="329"/>
      <c r="S17" s="332"/>
    </row>
    <row r="18" customFormat="false" ht="15" hidden="false" customHeight="false" outlineLevel="0" collapsed="false">
      <c r="A18" s="318"/>
      <c r="B18" s="320"/>
      <c r="C18" s="407"/>
      <c r="D18" s="408"/>
      <c r="E18" s="408"/>
      <c r="F18" s="408"/>
      <c r="G18" s="408"/>
      <c r="H18" s="408"/>
      <c r="I18" s="408"/>
      <c r="J18" s="410"/>
      <c r="K18" s="320"/>
      <c r="L18" s="408"/>
      <c r="M18" s="408"/>
      <c r="N18" s="319"/>
      <c r="O18" s="411"/>
      <c r="P18" s="410"/>
      <c r="Q18" s="331"/>
      <c r="R18" s="329"/>
      <c r="S18" s="332"/>
    </row>
    <row r="19" customFormat="false" ht="15" hidden="false" customHeight="false" outlineLevel="0" collapsed="false">
      <c r="A19" s="318"/>
      <c r="B19" s="320"/>
      <c r="C19" s="407"/>
      <c r="D19" s="408"/>
      <c r="E19" s="408"/>
      <c r="F19" s="408"/>
      <c r="G19" s="408"/>
      <c r="H19" s="408"/>
      <c r="I19" s="408"/>
      <c r="J19" s="410"/>
      <c r="K19" s="320"/>
      <c r="L19" s="408"/>
      <c r="M19" s="408"/>
      <c r="N19" s="319"/>
      <c r="O19" s="411"/>
      <c r="P19" s="410"/>
      <c r="Q19" s="331"/>
      <c r="R19" s="329"/>
      <c r="S19" s="332"/>
    </row>
    <row r="20" customFormat="false" ht="15" hidden="false" customHeight="false" outlineLevel="0" collapsed="false">
      <c r="A20" s="318"/>
      <c r="B20" s="320"/>
      <c r="C20" s="407"/>
      <c r="D20" s="408"/>
      <c r="E20" s="408"/>
      <c r="F20" s="408"/>
      <c r="G20" s="408"/>
      <c r="H20" s="408"/>
      <c r="I20" s="408"/>
      <c r="J20" s="410"/>
      <c r="K20" s="320"/>
      <c r="L20" s="408"/>
      <c r="M20" s="408"/>
      <c r="N20" s="319"/>
      <c r="O20" s="408"/>
      <c r="P20" s="410"/>
      <c r="Q20" s="331"/>
      <c r="R20" s="329"/>
      <c r="S20" s="332"/>
    </row>
    <row r="21" customFormat="false" ht="15.75" hidden="false" customHeight="false" outlineLevel="0" collapsed="false">
      <c r="A21" s="377"/>
      <c r="B21" s="377"/>
      <c r="E21" s="412"/>
      <c r="F21" s="412"/>
      <c r="K21" s="377"/>
      <c r="N21" s="377"/>
      <c r="Q21" s="23"/>
      <c r="R21" s="20"/>
    </row>
    <row r="22" customFormat="false" ht="15.75" hidden="false" customHeight="false" outlineLevel="0" collapsed="false">
      <c r="A22" s="377"/>
      <c r="B22" s="377"/>
      <c r="E22" s="338" t="s">
        <v>388</v>
      </c>
      <c r="F22" s="339" t="n">
        <f aca="false">SUM(F7:F20)</f>
        <v>0</v>
      </c>
      <c r="I22" s="413"/>
      <c r="J22" s="413"/>
      <c r="K22" s="377"/>
      <c r="N22" s="377"/>
      <c r="O22" s="413"/>
      <c r="P22" s="413"/>
      <c r="Q22" s="413"/>
      <c r="R22" s="413"/>
    </row>
    <row r="23" customFormat="false" ht="15" hidden="false" customHeight="false" outlineLevel="0" collapsed="false">
      <c r="A23" s="377"/>
      <c r="B23" s="377"/>
      <c r="K23" s="377"/>
      <c r="N23" s="377"/>
    </row>
    <row r="24" customFormat="false" ht="15" hidden="false" customHeight="false" outlineLevel="0" collapsed="false">
      <c r="A24" s="377"/>
      <c r="B24" s="377"/>
      <c r="K24" s="377"/>
      <c r="N24" s="377"/>
    </row>
    <row r="25" customFormat="false" ht="15" hidden="false" customHeight="false" outlineLevel="0" collapsed="false">
      <c r="A25" s="377"/>
      <c r="B25" s="377"/>
      <c r="K25" s="377"/>
      <c r="N25" s="377"/>
    </row>
    <row r="26" customFormat="false" ht="15" hidden="false" customHeight="false" outlineLevel="0" collapsed="false">
      <c r="A26" s="377"/>
      <c r="B26" s="377"/>
      <c r="K26" s="377"/>
      <c r="N26" s="377"/>
    </row>
    <row r="27" customFormat="false" ht="15" hidden="false" customHeight="false" outlineLevel="0" collapsed="false">
      <c r="A27" s="377"/>
      <c r="B27" s="377"/>
      <c r="K27" s="377"/>
      <c r="N27" s="377"/>
    </row>
    <row r="28" customFormat="false" ht="15" hidden="false" customHeight="false" outlineLevel="0" collapsed="false">
      <c r="A28" s="377"/>
      <c r="B28" s="377"/>
      <c r="K28" s="377"/>
      <c r="N28" s="377"/>
    </row>
    <row r="29" customFormat="false" ht="15" hidden="false" customHeight="false" outlineLevel="0" collapsed="false">
      <c r="A29" s="377"/>
      <c r="B29" s="377"/>
      <c r="K29" s="377"/>
      <c r="N29" s="377"/>
    </row>
    <row r="30" customFormat="false" ht="15" hidden="false" customHeight="false" outlineLevel="0" collapsed="false">
      <c r="A30" s="377"/>
      <c r="B30" s="377"/>
      <c r="K30" s="377"/>
      <c r="N30" s="377"/>
    </row>
    <row r="31" customFormat="false" ht="15" hidden="false" customHeight="false" outlineLevel="0" collapsed="false">
      <c r="A31" s="377"/>
      <c r="B31" s="377"/>
      <c r="K31" s="377"/>
      <c r="N31" s="377"/>
    </row>
    <row r="32" customFormat="false" ht="15" hidden="false" customHeight="false" outlineLevel="0" collapsed="false">
      <c r="A32" s="377"/>
      <c r="B32" s="377"/>
      <c r="K32" s="377"/>
      <c r="N32" s="377"/>
    </row>
    <row r="33" customFormat="false" ht="15" hidden="false" customHeight="false" outlineLevel="0" collapsed="false">
      <c r="A33" s="377"/>
      <c r="B33" s="377"/>
      <c r="K33" s="377"/>
      <c r="N33" s="377"/>
    </row>
    <row r="34" customFormat="false" ht="15" hidden="false" customHeight="false" outlineLevel="0" collapsed="false">
      <c r="A34" s="377"/>
      <c r="B34" s="377"/>
      <c r="K34" s="377"/>
      <c r="N34" s="377"/>
    </row>
    <row r="35" customFormat="false" ht="15" hidden="false" customHeight="false" outlineLevel="0" collapsed="false">
      <c r="A35" s="377"/>
      <c r="B35" s="377"/>
      <c r="K35" s="377"/>
      <c r="N35" s="377"/>
    </row>
    <row r="36" customFormat="false" ht="15" hidden="false" customHeight="false" outlineLevel="0" collapsed="false">
      <c r="A36" s="377"/>
      <c r="B36" s="377"/>
      <c r="K36" s="377"/>
      <c r="N36" s="377"/>
    </row>
    <row r="37" customFormat="false" ht="15" hidden="false" customHeight="false" outlineLevel="0" collapsed="false">
      <c r="A37" s="377"/>
      <c r="B37" s="377"/>
      <c r="K37" s="377"/>
      <c r="N37" s="377"/>
    </row>
    <row r="38" customFormat="false" ht="15" hidden="false" customHeight="false" outlineLevel="0" collapsed="false">
      <c r="A38" s="377"/>
      <c r="B38" s="377"/>
      <c r="K38" s="377"/>
      <c r="N38" s="377"/>
    </row>
    <row r="39" customFormat="false" ht="15" hidden="false" customHeight="false" outlineLevel="0" collapsed="false">
      <c r="A39" s="377"/>
      <c r="B39" s="377"/>
      <c r="K39" s="377"/>
      <c r="N39" s="377"/>
    </row>
    <row r="40" customFormat="false" ht="15" hidden="false" customHeight="false" outlineLevel="0" collapsed="false">
      <c r="A40" s="377"/>
      <c r="B40" s="377"/>
      <c r="K40" s="377"/>
      <c r="N40" s="377"/>
    </row>
    <row r="41" customFormat="false" ht="15" hidden="false" customHeight="false" outlineLevel="0" collapsed="false">
      <c r="A41" s="377"/>
      <c r="B41" s="377"/>
      <c r="K41" s="377"/>
      <c r="N41" s="377"/>
    </row>
    <row r="42" customFormat="false" ht="15" hidden="false" customHeight="false" outlineLevel="0" collapsed="false">
      <c r="A42" s="377"/>
      <c r="B42" s="377"/>
      <c r="K42" s="377"/>
      <c r="N42" s="377"/>
    </row>
    <row r="43" customFormat="false" ht="15" hidden="false" customHeight="false" outlineLevel="0" collapsed="false">
      <c r="A43" s="377"/>
      <c r="B43" s="377"/>
      <c r="K43" s="377"/>
      <c r="N43" s="377"/>
    </row>
    <row r="44" customFormat="false" ht="15" hidden="false" customHeight="false" outlineLevel="0" collapsed="false">
      <c r="A44" s="377"/>
      <c r="B44" s="377"/>
      <c r="K44" s="377"/>
      <c r="N44" s="377"/>
    </row>
    <row r="45" customFormat="false" ht="15" hidden="false" customHeight="false" outlineLevel="0" collapsed="false">
      <c r="A45" s="377"/>
      <c r="B45" s="377"/>
      <c r="K45" s="377"/>
      <c r="N45" s="377"/>
    </row>
    <row r="46" customFormat="false" ht="15" hidden="false" customHeight="false" outlineLevel="0" collapsed="false">
      <c r="A46" s="377"/>
      <c r="B46" s="377"/>
      <c r="K46" s="377"/>
      <c r="N46" s="377"/>
    </row>
    <row r="47" customFormat="false" ht="15" hidden="false" customHeight="false" outlineLevel="0" collapsed="false">
      <c r="A47" s="377"/>
      <c r="B47" s="377"/>
      <c r="K47" s="377"/>
      <c r="N47" s="377"/>
    </row>
    <row r="48" customFormat="false" ht="15" hidden="false" customHeight="false" outlineLevel="0" collapsed="false">
      <c r="A48" s="377"/>
      <c r="B48" s="377"/>
      <c r="K48" s="377"/>
      <c r="N48" s="377"/>
    </row>
    <row r="49" customFormat="false" ht="15" hidden="false" customHeight="false" outlineLevel="0" collapsed="false">
      <c r="A49" s="377"/>
      <c r="B49" s="377"/>
      <c r="K49" s="377"/>
      <c r="N49" s="377"/>
    </row>
    <row r="50" customFormat="false" ht="15" hidden="false" customHeight="false" outlineLevel="0" collapsed="false">
      <c r="A50" s="377"/>
      <c r="B50" s="377"/>
      <c r="K50" s="377"/>
      <c r="N50" s="377"/>
    </row>
    <row r="51" customFormat="false" ht="15" hidden="false" customHeight="false" outlineLevel="0" collapsed="false">
      <c r="A51" s="377"/>
      <c r="B51" s="377"/>
      <c r="K51" s="377"/>
      <c r="N51" s="377"/>
    </row>
    <row r="52" customFormat="false" ht="15" hidden="false" customHeight="false" outlineLevel="0" collapsed="false">
      <c r="A52" s="377"/>
      <c r="B52" s="377"/>
      <c r="K52" s="377"/>
      <c r="N52" s="377"/>
    </row>
    <row r="53" customFormat="false" ht="15" hidden="false" customHeight="false" outlineLevel="0" collapsed="false">
      <c r="A53" s="377"/>
      <c r="B53" s="377"/>
      <c r="K53" s="377"/>
      <c r="N53" s="377"/>
    </row>
    <row r="54" customFormat="false" ht="15" hidden="false" customHeight="false" outlineLevel="0" collapsed="false">
      <c r="A54" s="377"/>
      <c r="B54" s="377"/>
      <c r="K54" s="377"/>
      <c r="N54" s="377"/>
    </row>
    <row r="55" customFormat="false" ht="15" hidden="false" customHeight="false" outlineLevel="0" collapsed="false">
      <c r="A55" s="377"/>
      <c r="B55" s="377"/>
      <c r="K55" s="377"/>
      <c r="N55" s="377"/>
    </row>
    <row r="56" customFormat="false" ht="15" hidden="false" customHeight="false" outlineLevel="0" collapsed="false">
      <c r="A56" s="377"/>
      <c r="B56" s="377"/>
      <c r="K56" s="377"/>
      <c r="N56" s="377"/>
    </row>
    <row r="57" customFormat="false" ht="15" hidden="false" customHeight="false" outlineLevel="0" collapsed="false">
      <c r="A57" s="377"/>
      <c r="B57" s="377"/>
      <c r="K57" s="377"/>
      <c r="N57" s="377"/>
    </row>
    <row r="58" customFormat="false" ht="15" hidden="false" customHeight="false" outlineLevel="0" collapsed="false">
      <c r="A58" s="377"/>
      <c r="B58" s="377"/>
      <c r="K58" s="377"/>
      <c r="N58" s="377"/>
    </row>
    <row r="59" customFormat="false" ht="15" hidden="false" customHeight="false" outlineLevel="0" collapsed="false">
      <c r="A59" s="377"/>
      <c r="B59" s="377"/>
      <c r="K59" s="377"/>
      <c r="N59" s="377"/>
    </row>
    <row r="60" customFormat="false" ht="15" hidden="false" customHeight="false" outlineLevel="0" collapsed="false">
      <c r="A60" s="377"/>
      <c r="B60" s="377"/>
      <c r="K60" s="377"/>
      <c r="N60" s="377"/>
    </row>
    <row r="61" customFormat="false" ht="15" hidden="false" customHeight="false" outlineLevel="0" collapsed="false">
      <c r="A61" s="377"/>
      <c r="B61" s="377"/>
      <c r="K61" s="377"/>
      <c r="N61" s="377"/>
    </row>
    <row r="62" customFormat="false" ht="15" hidden="false" customHeight="false" outlineLevel="0" collapsed="false">
      <c r="A62" s="377"/>
      <c r="B62" s="377"/>
      <c r="K62" s="377"/>
      <c r="N62" s="377"/>
    </row>
    <row r="63" customFormat="false" ht="15" hidden="false" customHeight="false" outlineLevel="0" collapsed="false">
      <c r="A63" s="377"/>
      <c r="B63" s="377"/>
      <c r="K63" s="377"/>
      <c r="N63" s="377"/>
    </row>
    <row r="64" customFormat="false" ht="15" hidden="false" customHeight="false" outlineLevel="0" collapsed="false">
      <c r="A64" s="377"/>
      <c r="B64" s="377"/>
      <c r="K64" s="377"/>
      <c r="N64" s="377"/>
    </row>
    <row r="65" customFormat="false" ht="15" hidden="false" customHeight="false" outlineLevel="0" collapsed="false">
      <c r="A65" s="377"/>
      <c r="B65" s="377"/>
      <c r="K65" s="377"/>
      <c r="N65" s="377"/>
    </row>
    <row r="66" customFormat="false" ht="15" hidden="false" customHeight="false" outlineLevel="0" collapsed="false">
      <c r="A66" s="377"/>
      <c r="B66" s="377"/>
      <c r="K66" s="377"/>
      <c r="N66" s="377"/>
    </row>
    <row r="67" customFormat="false" ht="15" hidden="false" customHeight="false" outlineLevel="0" collapsed="false">
      <c r="A67" s="377"/>
      <c r="B67" s="377"/>
      <c r="K67" s="377"/>
      <c r="N67" s="377"/>
    </row>
    <row r="68" customFormat="false" ht="15" hidden="false" customHeight="false" outlineLevel="0" collapsed="false">
      <c r="A68" s="377"/>
      <c r="B68" s="377"/>
      <c r="K68" s="377"/>
      <c r="N68" s="377"/>
    </row>
    <row r="69" customFormat="false" ht="15" hidden="false" customHeight="false" outlineLevel="0" collapsed="false">
      <c r="A69" s="377"/>
      <c r="B69" s="377"/>
      <c r="K69" s="377"/>
      <c r="N69" s="377"/>
    </row>
    <row r="70" customFormat="false" ht="15" hidden="false" customHeight="false" outlineLevel="0" collapsed="false">
      <c r="A70" s="377"/>
      <c r="B70" s="377"/>
      <c r="K70" s="377"/>
      <c r="N70" s="377"/>
    </row>
    <row r="71" customFormat="false" ht="15" hidden="false" customHeight="false" outlineLevel="0" collapsed="false">
      <c r="A71" s="377"/>
      <c r="B71" s="377"/>
      <c r="K71" s="377"/>
      <c r="N71" s="377"/>
    </row>
    <row r="72" customFormat="false" ht="15" hidden="false" customHeight="false" outlineLevel="0" collapsed="false">
      <c r="A72" s="377"/>
      <c r="B72" s="377"/>
      <c r="K72" s="377"/>
      <c r="N72" s="377"/>
    </row>
    <row r="73" customFormat="false" ht="15" hidden="false" customHeight="false" outlineLevel="0" collapsed="false">
      <c r="A73" s="377"/>
      <c r="B73" s="377"/>
      <c r="K73" s="377"/>
      <c r="N73" s="377"/>
    </row>
    <row r="74" customFormat="false" ht="15" hidden="false" customHeight="false" outlineLevel="0" collapsed="false">
      <c r="A74" s="377"/>
      <c r="B74" s="377"/>
      <c r="K74" s="377"/>
      <c r="N74" s="377"/>
    </row>
    <row r="75" customFormat="false" ht="15" hidden="false" customHeight="false" outlineLevel="0" collapsed="false">
      <c r="A75" s="377"/>
      <c r="B75" s="377"/>
      <c r="K75" s="377"/>
      <c r="N75" s="377"/>
    </row>
    <row r="76" customFormat="false" ht="15" hidden="false" customHeight="false" outlineLevel="0" collapsed="false">
      <c r="A76" s="377"/>
      <c r="B76" s="377"/>
      <c r="K76" s="377"/>
      <c r="N76" s="377"/>
    </row>
    <row r="77" customFormat="false" ht="15" hidden="false" customHeight="false" outlineLevel="0" collapsed="false">
      <c r="A77" s="377"/>
      <c r="B77" s="377"/>
      <c r="K77" s="377"/>
      <c r="N77" s="377"/>
    </row>
    <row r="78" customFormat="false" ht="15" hidden="false" customHeight="false" outlineLevel="0" collapsed="false">
      <c r="A78" s="377"/>
      <c r="B78" s="377"/>
      <c r="K78" s="377"/>
      <c r="N78" s="377"/>
    </row>
    <row r="79" customFormat="false" ht="15" hidden="false" customHeight="false" outlineLevel="0" collapsed="false">
      <c r="A79" s="377"/>
      <c r="B79" s="377"/>
      <c r="K79" s="377"/>
      <c r="N79" s="377"/>
    </row>
    <row r="80" customFormat="false" ht="15" hidden="false" customHeight="false" outlineLevel="0" collapsed="false">
      <c r="A80" s="377"/>
      <c r="B80" s="377"/>
      <c r="K80" s="377"/>
      <c r="N80" s="377"/>
    </row>
    <row r="81" customFormat="false" ht="15" hidden="false" customHeight="false" outlineLevel="0" collapsed="false">
      <c r="A81" s="377"/>
      <c r="B81" s="377"/>
      <c r="K81" s="377"/>
      <c r="N81" s="377"/>
    </row>
    <row r="82" customFormat="false" ht="15" hidden="false" customHeight="false" outlineLevel="0" collapsed="false">
      <c r="A82" s="377"/>
      <c r="B82" s="377"/>
      <c r="K82" s="377"/>
      <c r="N82" s="377"/>
    </row>
    <row r="83" customFormat="false" ht="15" hidden="false" customHeight="false" outlineLevel="0" collapsed="false">
      <c r="A83" s="377"/>
      <c r="B83" s="377"/>
      <c r="K83" s="377"/>
      <c r="N83" s="377"/>
    </row>
    <row r="84" customFormat="false" ht="15" hidden="false" customHeight="false" outlineLevel="0" collapsed="false">
      <c r="A84" s="377"/>
      <c r="B84" s="377"/>
      <c r="K84" s="377"/>
      <c r="N84" s="377"/>
    </row>
    <row r="85" customFormat="false" ht="15" hidden="false" customHeight="false" outlineLevel="0" collapsed="false">
      <c r="A85" s="377"/>
      <c r="B85" s="377"/>
      <c r="K85" s="377"/>
      <c r="N85" s="377"/>
    </row>
    <row r="86" customFormat="false" ht="15" hidden="false" customHeight="false" outlineLevel="0" collapsed="false">
      <c r="A86" s="377"/>
      <c r="B86" s="377"/>
      <c r="K86" s="377"/>
      <c r="N86" s="377"/>
    </row>
    <row r="87" customFormat="false" ht="15" hidden="false" customHeight="false" outlineLevel="0" collapsed="false">
      <c r="A87" s="377"/>
      <c r="B87" s="377"/>
      <c r="K87" s="377"/>
      <c r="N87" s="377"/>
    </row>
    <row r="88" customFormat="false" ht="15" hidden="false" customHeight="false" outlineLevel="0" collapsed="false">
      <c r="A88" s="377"/>
      <c r="B88" s="377"/>
      <c r="K88" s="377"/>
      <c r="N88" s="377"/>
    </row>
    <row r="89" customFormat="false" ht="15" hidden="false" customHeight="false" outlineLevel="0" collapsed="false">
      <c r="A89" s="377"/>
      <c r="B89" s="377"/>
      <c r="K89" s="377"/>
      <c r="N89" s="377"/>
    </row>
    <row r="90" customFormat="false" ht="15" hidden="false" customHeight="false" outlineLevel="0" collapsed="false">
      <c r="A90" s="377"/>
      <c r="B90" s="377"/>
      <c r="K90" s="377"/>
      <c r="N90" s="377"/>
    </row>
    <row r="91" customFormat="false" ht="15" hidden="false" customHeight="false" outlineLevel="0" collapsed="false">
      <c r="A91" s="377"/>
      <c r="B91" s="377"/>
      <c r="K91" s="377"/>
      <c r="N91" s="377"/>
    </row>
    <row r="92" customFormat="false" ht="15" hidden="false" customHeight="false" outlineLevel="0" collapsed="false">
      <c r="A92" s="377"/>
      <c r="B92" s="377"/>
      <c r="K92" s="377"/>
      <c r="N92" s="377"/>
    </row>
    <row r="93" customFormat="false" ht="15" hidden="false" customHeight="false" outlineLevel="0" collapsed="false">
      <c r="A93" s="377"/>
      <c r="B93" s="377"/>
      <c r="K93" s="377"/>
      <c r="N93" s="377"/>
    </row>
    <row r="94" customFormat="false" ht="15" hidden="false" customHeight="false" outlineLevel="0" collapsed="false">
      <c r="A94" s="377"/>
      <c r="B94" s="377"/>
      <c r="K94" s="377"/>
      <c r="N94" s="377"/>
    </row>
    <row r="95" customFormat="false" ht="15" hidden="false" customHeight="false" outlineLevel="0" collapsed="false">
      <c r="A95" s="377"/>
      <c r="B95" s="377"/>
      <c r="K95" s="377"/>
      <c r="N95" s="377"/>
    </row>
    <row r="96" customFormat="false" ht="15" hidden="false" customHeight="false" outlineLevel="0" collapsed="false">
      <c r="A96" s="377"/>
      <c r="B96" s="377"/>
      <c r="K96" s="377"/>
      <c r="N96" s="377"/>
    </row>
    <row r="97" customFormat="false" ht="15" hidden="false" customHeight="false" outlineLevel="0" collapsed="false">
      <c r="A97" s="377"/>
      <c r="B97" s="377"/>
      <c r="K97" s="377"/>
      <c r="N97" s="377"/>
    </row>
    <row r="98" customFormat="false" ht="15" hidden="false" customHeight="false" outlineLevel="0" collapsed="false">
      <c r="A98" s="377"/>
      <c r="B98" s="377"/>
      <c r="K98" s="377"/>
      <c r="N98" s="377"/>
    </row>
    <row r="99" customFormat="false" ht="15" hidden="false" customHeight="false" outlineLevel="0" collapsed="false">
      <c r="A99" s="377"/>
      <c r="B99" s="377"/>
      <c r="K99" s="377"/>
      <c r="N99" s="377"/>
    </row>
    <row r="100" customFormat="false" ht="15" hidden="false" customHeight="false" outlineLevel="0" collapsed="false">
      <c r="A100" s="377"/>
      <c r="B100" s="377"/>
      <c r="K100" s="377"/>
      <c r="N100" s="377"/>
    </row>
    <row r="101" customFormat="false" ht="15" hidden="false" customHeight="false" outlineLevel="0" collapsed="false">
      <c r="A101" s="377"/>
      <c r="B101" s="377"/>
      <c r="K101" s="377"/>
      <c r="N101" s="377"/>
    </row>
    <row r="102" customFormat="false" ht="15" hidden="false" customHeight="false" outlineLevel="0" collapsed="false">
      <c r="A102" s="377"/>
      <c r="B102" s="377"/>
      <c r="K102" s="377"/>
      <c r="N102" s="377"/>
    </row>
    <row r="103" customFormat="false" ht="15" hidden="false" customHeight="false" outlineLevel="0" collapsed="false">
      <c r="A103" s="377"/>
      <c r="B103" s="377"/>
      <c r="K103" s="377"/>
      <c r="N103" s="377"/>
    </row>
    <row r="104" customFormat="false" ht="15" hidden="false" customHeight="false" outlineLevel="0" collapsed="false">
      <c r="A104" s="377"/>
      <c r="B104" s="377"/>
      <c r="K104" s="377"/>
      <c r="N104" s="377"/>
    </row>
    <row r="105" customFormat="false" ht="15" hidden="false" customHeight="false" outlineLevel="0" collapsed="false">
      <c r="A105" s="377"/>
      <c r="B105" s="377"/>
      <c r="K105" s="377"/>
      <c r="N105" s="377"/>
    </row>
    <row r="106" customFormat="false" ht="15" hidden="false" customHeight="false" outlineLevel="0" collapsed="false">
      <c r="A106" s="377"/>
      <c r="B106" s="377"/>
      <c r="K106" s="377"/>
      <c r="N106" s="377"/>
    </row>
    <row r="107" customFormat="false" ht="15" hidden="false" customHeight="false" outlineLevel="0" collapsed="false">
      <c r="A107" s="377"/>
      <c r="B107" s="377"/>
      <c r="K107" s="377"/>
      <c r="N107" s="377"/>
    </row>
    <row r="108" customFormat="false" ht="15" hidden="false" customHeight="false" outlineLevel="0" collapsed="false">
      <c r="A108" s="377"/>
      <c r="B108" s="377"/>
      <c r="K108" s="377"/>
      <c r="N108" s="377"/>
    </row>
    <row r="109" customFormat="false" ht="15" hidden="false" customHeight="false" outlineLevel="0" collapsed="false">
      <c r="A109" s="377"/>
      <c r="B109" s="377"/>
      <c r="K109" s="377"/>
      <c r="N109" s="377"/>
    </row>
    <row r="110" customFormat="false" ht="15" hidden="false" customHeight="false" outlineLevel="0" collapsed="false">
      <c r="A110" s="377"/>
      <c r="B110" s="377"/>
      <c r="K110" s="377"/>
      <c r="N110" s="377"/>
    </row>
    <row r="111" customFormat="false" ht="15" hidden="false" customHeight="false" outlineLevel="0" collapsed="false">
      <c r="A111" s="377"/>
      <c r="B111" s="377"/>
      <c r="K111" s="377"/>
      <c r="N111" s="377"/>
    </row>
    <row r="112" customFormat="false" ht="15" hidden="false" customHeight="false" outlineLevel="0" collapsed="false">
      <c r="A112" s="377"/>
      <c r="B112" s="377"/>
      <c r="K112" s="377"/>
      <c r="N112" s="377"/>
    </row>
    <row r="113" customFormat="false" ht="15" hidden="false" customHeight="false" outlineLevel="0" collapsed="false">
      <c r="A113" s="377"/>
      <c r="B113" s="377"/>
      <c r="K113" s="377"/>
      <c r="N113" s="377"/>
    </row>
    <row r="114" customFormat="false" ht="15" hidden="false" customHeight="false" outlineLevel="0" collapsed="false">
      <c r="A114" s="377"/>
      <c r="B114" s="377"/>
      <c r="K114" s="377"/>
      <c r="N114" s="377"/>
    </row>
    <row r="115" customFormat="false" ht="15" hidden="false" customHeight="false" outlineLevel="0" collapsed="false">
      <c r="A115" s="377"/>
      <c r="B115" s="377"/>
      <c r="K115" s="377"/>
      <c r="N115" s="377"/>
    </row>
    <row r="116" customFormat="false" ht="15" hidden="false" customHeight="false" outlineLevel="0" collapsed="false">
      <c r="A116" s="377"/>
      <c r="B116" s="377"/>
      <c r="K116" s="377"/>
      <c r="N116" s="377"/>
    </row>
    <row r="117" customFormat="false" ht="15" hidden="false" customHeight="false" outlineLevel="0" collapsed="false">
      <c r="A117" s="377"/>
      <c r="B117" s="377"/>
      <c r="K117" s="377"/>
      <c r="N117" s="377"/>
    </row>
    <row r="118" customFormat="false" ht="15" hidden="false" customHeight="false" outlineLevel="0" collapsed="false">
      <c r="A118" s="377"/>
      <c r="B118" s="377"/>
      <c r="K118" s="377"/>
      <c r="N118" s="377"/>
    </row>
    <row r="119" customFormat="false" ht="15" hidden="false" customHeight="false" outlineLevel="0" collapsed="false">
      <c r="A119" s="377"/>
      <c r="B119" s="377"/>
      <c r="K119" s="377"/>
      <c r="N119" s="377"/>
    </row>
    <row r="120" customFormat="false" ht="15" hidden="false" customHeight="false" outlineLevel="0" collapsed="false">
      <c r="A120" s="377"/>
      <c r="B120" s="377"/>
      <c r="K120" s="377"/>
      <c r="N120" s="377"/>
    </row>
    <row r="121" customFormat="false" ht="15" hidden="false" customHeight="false" outlineLevel="0" collapsed="false">
      <c r="A121" s="377"/>
      <c r="B121" s="377"/>
      <c r="K121" s="377"/>
      <c r="N121" s="377"/>
    </row>
    <row r="122" customFormat="false" ht="15" hidden="false" customHeight="false" outlineLevel="0" collapsed="false">
      <c r="A122" s="377"/>
      <c r="B122" s="377"/>
      <c r="K122" s="377"/>
      <c r="N122" s="377"/>
    </row>
    <row r="123" customFormat="false" ht="15" hidden="false" customHeight="false" outlineLevel="0" collapsed="false">
      <c r="A123" s="377"/>
      <c r="B123" s="377"/>
      <c r="K123" s="377"/>
      <c r="N123" s="377"/>
    </row>
    <row r="124" customFormat="false" ht="15" hidden="false" customHeight="false" outlineLevel="0" collapsed="false">
      <c r="A124" s="377"/>
      <c r="B124" s="377"/>
      <c r="K124" s="377"/>
      <c r="N124" s="377"/>
    </row>
    <row r="125" customFormat="false" ht="15" hidden="false" customHeight="false" outlineLevel="0" collapsed="false">
      <c r="A125" s="377"/>
      <c r="B125" s="377"/>
      <c r="K125" s="377"/>
      <c r="N125" s="377"/>
    </row>
    <row r="126" customFormat="false" ht="15" hidden="false" customHeight="false" outlineLevel="0" collapsed="false">
      <c r="A126" s="377"/>
      <c r="B126" s="377"/>
      <c r="K126" s="377"/>
      <c r="N126" s="377"/>
    </row>
    <row r="127" customFormat="false" ht="15" hidden="false" customHeight="false" outlineLevel="0" collapsed="false">
      <c r="A127" s="377"/>
      <c r="B127" s="377"/>
      <c r="K127" s="377"/>
      <c r="N127" s="377"/>
    </row>
    <row r="128" customFormat="false" ht="15" hidden="false" customHeight="false" outlineLevel="0" collapsed="false">
      <c r="A128" s="377"/>
      <c r="B128" s="377"/>
      <c r="K128" s="377"/>
      <c r="N128" s="377"/>
    </row>
    <row r="129" customFormat="false" ht="15" hidden="false" customHeight="false" outlineLevel="0" collapsed="false">
      <c r="A129" s="377"/>
      <c r="B129" s="377"/>
      <c r="K129" s="377"/>
      <c r="N129" s="377"/>
    </row>
    <row r="130" customFormat="false" ht="15" hidden="false" customHeight="false" outlineLevel="0" collapsed="false">
      <c r="A130" s="377"/>
      <c r="B130" s="377"/>
      <c r="K130" s="377"/>
      <c r="N130" s="377"/>
    </row>
    <row r="131" customFormat="false" ht="15" hidden="false" customHeight="false" outlineLevel="0" collapsed="false">
      <c r="A131" s="377"/>
      <c r="B131" s="377"/>
      <c r="K131" s="377"/>
      <c r="N131" s="377"/>
    </row>
    <row r="132" customFormat="false" ht="15" hidden="false" customHeight="false" outlineLevel="0" collapsed="false">
      <c r="A132" s="377"/>
      <c r="B132" s="377"/>
      <c r="K132" s="377"/>
      <c r="N132" s="377"/>
    </row>
    <row r="133" customFormat="false" ht="15" hidden="false" customHeight="false" outlineLevel="0" collapsed="false">
      <c r="A133" s="377"/>
      <c r="B133" s="377"/>
      <c r="K133" s="377"/>
      <c r="N133" s="377"/>
    </row>
    <row r="134" customFormat="false" ht="15" hidden="false" customHeight="false" outlineLevel="0" collapsed="false">
      <c r="A134" s="377"/>
      <c r="B134" s="377"/>
      <c r="K134" s="377"/>
      <c r="N134" s="377"/>
    </row>
    <row r="135" customFormat="false" ht="15" hidden="false" customHeight="false" outlineLevel="0" collapsed="false">
      <c r="A135" s="377"/>
      <c r="B135" s="377"/>
      <c r="K135" s="377"/>
      <c r="N135" s="377"/>
    </row>
    <row r="136" customFormat="false" ht="15" hidden="false" customHeight="false" outlineLevel="0" collapsed="false">
      <c r="A136" s="377"/>
      <c r="B136" s="377"/>
      <c r="K136" s="377"/>
      <c r="N136" s="377"/>
    </row>
    <row r="137" customFormat="false" ht="15" hidden="false" customHeight="false" outlineLevel="0" collapsed="false">
      <c r="A137" s="377"/>
      <c r="B137" s="377"/>
      <c r="K137" s="377"/>
      <c r="N137" s="377"/>
    </row>
    <row r="138" customFormat="false" ht="15" hidden="false" customHeight="false" outlineLevel="0" collapsed="false">
      <c r="A138" s="377"/>
      <c r="B138" s="377"/>
      <c r="K138" s="377"/>
      <c r="N138" s="377"/>
    </row>
    <row r="139" customFormat="false" ht="15" hidden="false" customHeight="false" outlineLevel="0" collapsed="false">
      <c r="A139" s="377"/>
      <c r="B139" s="377"/>
      <c r="K139" s="377"/>
      <c r="N139" s="377"/>
    </row>
    <row r="140" customFormat="false" ht="15" hidden="false" customHeight="false" outlineLevel="0" collapsed="false">
      <c r="A140" s="377"/>
      <c r="B140" s="377"/>
      <c r="K140" s="377"/>
      <c r="N140" s="377"/>
    </row>
    <row r="141" customFormat="false" ht="15" hidden="false" customHeight="false" outlineLevel="0" collapsed="false">
      <c r="A141" s="377"/>
      <c r="B141" s="377"/>
      <c r="K141" s="377"/>
      <c r="N141" s="377"/>
    </row>
    <row r="142" customFormat="false" ht="15" hidden="false" customHeight="false" outlineLevel="0" collapsed="false">
      <c r="A142" s="377"/>
      <c r="B142" s="377"/>
      <c r="K142" s="377"/>
      <c r="N142" s="377"/>
    </row>
    <row r="143" customFormat="false" ht="15" hidden="false" customHeight="false" outlineLevel="0" collapsed="false">
      <c r="A143" s="377"/>
      <c r="B143" s="377"/>
      <c r="K143" s="377"/>
      <c r="N143" s="377"/>
    </row>
    <row r="144" customFormat="false" ht="15" hidden="false" customHeight="false" outlineLevel="0" collapsed="false">
      <c r="A144" s="377"/>
      <c r="B144" s="377"/>
      <c r="K144" s="377"/>
      <c r="N144" s="377"/>
    </row>
    <row r="145" customFormat="false" ht="15" hidden="false" customHeight="false" outlineLevel="0" collapsed="false">
      <c r="A145" s="377"/>
      <c r="B145" s="377"/>
      <c r="K145" s="377"/>
      <c r="N145" s="377"/>
    </row>
    <row r="146" customFormat="false" ht="15" hidden="false" customHeight="false" outlineLevel="0" collapsed="false">
      <c r="A146" s="377"/>
      <c r="B146" s="377"/>
      <c r="K146" s="377"/>
      <c r="N146" s="377"/>
    </row>
    <row r="147" customFormat="false" ht="15" hidden="false" customHeight="false" outlineLevel="0" collapsed="false">
      <c r="A147" s="377"/>
      <c r="B147" s="377"/>
      <c r="K147" s="377"/>
      <c r="N147" s="377"/>
    </row>
    <row r="148" customFormat="false" ht="15" hidden="false" customHeight="false" outlineLevel="0" collapsed="false">
      <c r="A148" s="377"/>
      <c r="B148" s="377"/>
      <c r="K148" s="377"/>
      <c r="N148" s="377"/>
    </row>
    <row r="149" customFormat="false" ht="15" hidden="false" customHeight="false" outlineLevel="0" collapsed="false">
      <c r="A149" s="377"/>
      <c r="B149" s="377"/>
      <c r="K149" s="377"/>
      <c r="N149" s="377"/>
    </row>
    <row r="150" customFormat="false" ht="15" hidden="false" customHeight="false" outlineLevel="0" collapsed="false">
      <c r="A150" s="377"/>
      <c r="B150" s="377"/>
      <c r="K150" s="377"/>
      <c r="N150" s="377"/>
    </row>
    <row r="151" customFormat="false" ht="15" hidden="false" customHeight="false" outlineLevel="0" collapsed="false">
      <c r="A151" s="377"/>
      <c r="B151" s="377"/>
      <c r="K151" s="377"/>
      <c r="N151" s="377"/>
    </row>
    <row r="152" customFormat="false" ht="15" hidden="false" customHeight="false" outlineLevel="0" collapsed="false">
      <c r="A152" s="377"/>
      <c r="B152" s="377"/>
      <c r="K152" s="377"/>
      <c r="N152" s="377"/>
    </row>
    <row r="153" customFormat="false" ht="15" hidden="false" customHeight="false" outlineLevel="0" collapsed="false">
      <c r="A153" s="377"/>
      <c r="B153" s="377"/>
      <c r="K153" s="377"/>
      <c r="N153" s="377"/>
    </row>
    <row r="154" customFormat="false" ht="15" hidden="false" customHeight="false" outlineLevel="0" collapsed="false">
      <c r="A154" s="377"/>
      <c r="B154" s="377"/>
      <c r="K154" s="377"/>
      <c r="N154" s="377"/>
    </row>
    <row r="155" customFormat="false" ht="15" hidden="false" customHeight="false" outlineLevel="0" collapsed="false">
      <c r="A155" s="377"/>
      <c r="B155" s="377"/>
      <c r="K155" s="377"/>
      <c r="N155" s="377"/>
    </row>
    <row r="156" customFormat="false" ht="15" hidden="false" customHeight="false" outlineLevel="0" collapsed="false">
      <c r="A156" s="377"/>
      <c r="B156" s="377"/>
      <c r="K156" s="377"/>
      <c r="N156" s="377"/>
    </row>
    <row r="157" customFormat="false" ht="15" hidden="false" customHeight="false" outlineLevel="0" collapsed="false">
      <c r="A157" s="377"/>
      <c r="B157" s="377"/>
      <c r="K157" s="377"/>
      <c r="N157" s="377"/>
    </row>
    <row r="158" customFormat="false" ht="15" hidden="false" customHeight="false" outlineLevel="0" collapsed="false">
      <c r="A158" s="377"/>
      <c r="B158" s="377"/>
      <c r="K158" s="377"/>
      <c r="N158" s="377"/>
    </row>
    <row r="159" customFormat="false" ht="15" hidden="false" customHeight="false" outlineLevel="0" collapsed="false">
      <c r="A159" s="377"/>
      <c r="B159" s="377"/>
      <c r="K159" s="377"/>
      <c r="N159" s="377"/>
    </row>
    <row r="160" customFormat="false" ht="15" hidden="false" customHeight="false" outlineLevel="0" collapsed="false">
      <c r="A160" s="377"/>
      <c r="B160" s="377"/>
      <c r="K160" s="377"/>
      <c r="N160" s="377"/>
    </row>
    <row r="161" customFormat="false" ht="15" hidden="false" customHeight="false" outlineLevel="0" collapsed="false">
      <c r="A161" s="377"/>
      <c r="B161" s="377"/>
      <c r="K161" s="377"/>
      <c r="N161" s="377"/>
    </row>
    <row r="162" customFormat="false" ht="15" hidden="false" customHeight="false" outlineLevel="0" collapsed="false">
      <c r="A162" s="377"/>
      <c r="B162" s="377"/>
      <c r="K162" s="377"/>
      <c r="N162" s="377"/>
    </row>
    <row r="163" customFormat="false" ht="15" hidden="false" customHeight="false" outlineLevel="0" collapsed="false">
      <c r="A163" s="377"/>
      <c r="B163" s="377"/>
      <c r="K163" s="377"/>
      <c r="N163" s="377"/>
    </row>
    <row r="164" customFormat="false" ht="15" hidden="false" customHeight="false" outlineLevel="0" collapsed="false">
      <c r="A164" s="377"/>
      <c r="B164" s="377"/>
      <c r="K164" s="377"/>
      <c r="N164" s="377"/>
    </row>
    <row r="165" customFormat="false" ht="15" hidden="false" customHeight="false" outlineLevel="0" collapsed="false">
      <c r="A165" s="377"/>
      <c r="B165" s="377"/>
      <c r="K165" s="377"/>
      <c r="N165" s="377"/>
    </row>
    <row r="166" customFormat="false" ht="15" hidden="false" customHeight="false" outlineLevel="0" collapsed="false">
      <c r="A166" s="377"/>
      <c r="B166" s="377"/>
      <c r="K166" s="377"/>
      <c r="N166" s="377"/>
    </row>
    <row r="167" customFormat="false" ht="15" hidden="false" customHeight="false" outlineLevel="0" collapsed="false">
      <c r="A167" s="377"/>
      <c r="B167" s="377"/>
      <c r="K167" s="377"/>
      <c r="N167" s="377"/>
    </row>
    <row r="168" customFormat="false" ht="15" hidden="false" customHeight="false" outlineLevel="0" collapsed="false">
      <c r="A168" s="377"/>
      <c r="B168" s="377"/>
      <c r="K168" s="377"/>
      <c r="N168" s="377"/>
    </row>
    <row r="169" customFormat="false" ht="15" hidden="false" customHeight="false" outlineLevel="0" collapsed="false">
      <c r="A169" s="377"/>
      <c r="B169" s="377"/>
      <c r="K169" s="377"/>
      <c r="N169" s="377"/>
    </row>
    <row r="170" customFormat="false" ht="15" hidden="false" customHeight="false" outlineLevel="0" collapsed="false">
      <c r="A170" s="377"/>
      <c r="B170" s="377"/>
      <c r="K170" s="377"/>
      <c r="N170" s="377"/>
    </row>
    <row r="171" customFormat="false" ht="15" hidden="false" customHeight="false" outlineLevel="0" collapsed="false">
      <c r="A171" s="377"/>
      <c r="B171" s="377"/>
      <c r="K171" s="377"/>
      <c r="N171" s="377"/>
    </row>
    <row r="172" customFormat="false" ht="15" hidden="false" customHeight="false" outlineLevel="0" collapsed="false">
      <c r="A172" s="377"/>
      <c r="B172" s="377"/>
      <c r="K172" s="377"/>
      <c r="N172" s="377"/>
    </row>
    <row r="173" customFormat="false" ht="15" hidden="false" customHeight="false" outlineLevel="0" collapsed="false">
      <c r="A173" s="377"/>
      <c r="B173" s="377"/>
      <c r="K173" s="377"/>
      <c r="N173" s="377"/>
    </row>
    <row r="174" customFormat="false" ht="15" hidden="false" customHeight="false" outlineLevel="0" collapsed="false">
      <c r="A174" s="377"/>
      <c r="B174" s="377"/>
      <c r="K174" s="377"/>
      <c r="N174" s="377"/>
    </row>
    <row r="175" customFormat="false" ht="15" hidden="false" customHeight="false" outlineLevel="0" collapsed="false">
      <c r="A175" s="377"/>
      <c r="B175" s="377"/>
      <c r="K175" s="377"/>
      <c r="N175" s="377"/>
    </row>
    <row r="176" customFormat="false" ht="15" hidden="false" customHeight="false" outlineLevel="0" collapsed="false">
      <c r="A176" s="377"/>
      <c r="B176" s="377"/>
      <c r="K176" s="377"/>
      <c r="N176" s="377"/>
    </row>
    <row r="177" customFormat="false" ht="15" hidden="false" customHeight="false" outlineLevel="0" collapsed="false">
      <c r="A177" s="377"/>
      <c r="B177" s="377"/>
      <c r="K177" s="377"/>
      <c r="N177" s="377"/>
    </row>
    <row r="178" customFormat="false" ht="15" hidden="false" customHeight="false" outlineLevel="0" collapsed="false">
      <c r="A178" s="377"/>
      <c r="B178" s="377"/>
      <c r="K178" s="377"/>
      <c r="N178" s="377"/>
    </row>
    <row r="179" customFormat="false" ht="15" hidden="false" customHeight="false" outlineLevel="0" collapsed="false">
      <c r="A179" s="377"/>
      <c r="B179" s="377"/>
      <c r="K179" s="377"/>
      <c r="N179" s="377"/>
    </row>
    <row r="180" customFormat="false" ht="15" hidden="false" customHeight="false" outlineLevel="0" collapsed="false">
      <c r="A180" s="377"/>
      <c r="B180" s="377"/>
      <c r="K180" s="377"/>
      <c r="N180" s="377"/>
    </row>
    <row r="181" customFormat="false" ht="15" hidden="false" customHeight="false" outlineLevel="0" collapsed="false">
      <c r="A181" s="377"/>
      <c r="B181" s="377"/>
      <c r="K181" s="377"/>
      <c r="N181" s="377"/>
    </row>
    <row r="182" customFormat="false" ht="15" hidden="false" customHeight="false" outlineLevel="0" collapsed="false">
      <c r="A182" s="377"/>
      <c r="B182" s="377"/>
      <c r="K182" s="377"/>
      <c r="N182" s="377"/>
    </row>
    <row r="183" customFormat="false" ht="15" hidden="false" customHeight="false" outlineLevel="0" collapsed="false">
      <c r="A183" s="377"/>
      <c r="B183" s="377"/>
      <c r="K183" s="377"/>
      <c r="N183" s="377"/>
    </row>
    <row r="184" customFormat="false" ht="15" hidden="false" customHeight="false" outlineLevel="0" collapsed="false">
      <c r="A184" s="377"/>
      <c r="B184" s="377"/>
      <c r="K184" s="377"/>
      <c r="N184" s="377"/>
    </row>
    <row r="185" customFormat="false" ht="15" hidden="false" customHeight="false" outlineLevel="0" collapsed="false">
      <c r="A185" s="377"/>
      <c r="B185" s="377"/>
      <c r="K185" s="377"/>
      <c r="N185" s="377"/>
    </row>
    <row r="186" customFormat="false" ht="15" hidden="false" customHeight="false" outlineLevel="0" collapsed="false">
      <c r="A186" s="377"/>
      <c r="B186" s="377"/>
      <c r="K186" s="377"/>
      <c r="N186" s="377"/>
    </row>
    <row r="187" customFormat="false" ht="15" hidden="false" customHeight="false" outlineLevel="0" collapsed="false">
      <c r="A187" s="377"/>
      <c r="B187" s="377"/>
      <c r="K187" s="377"/>
      <c r="N187" s="377"/>
    </row>
    <row r="188" customFormat="false" ht="15" hidden="false" customHeight="false" outlineLevel="0" collapsed="false">
      <c r="A188" s="377"/>
      <c r="B188" s="377"/>
      <c r="K188" s="377"/>
      <c r="N188" s="377"/>
    </row>
    <row r="189" customFormat="false" ht="15" hidden="false" customHeight="false" outlineLevel="0" collapsed="false">
      <c r="A189" s="377"/>
      <c r="B189" s="377"/>
      <c r="K189" s="377"/>
      <c r="N189" s="377"/>
    </row>
    <row r="190" customFormat="false" ht="15" hidden="false" customHeight="false" outlineLevel="0" collapsed="false">
      <c r="A190" s="377"/>
      <c r="B190" s="377"/>
      <c r="K190" s="377"/>
      <c r="N190" s="377"/>
    </row>
    <row r="191" customFormat="false" ht="15" hidden="false" customHeight="false" outlineLevel="0" collapsed="false">
      <c r="A191" s="377"/>
      <c r="B191" s="377"/>
      <c r="K191" s="377"/>
      <c r="N191" s="377"/>
    </row>
    <row r="192" customFormat="false" ht="15" hidden="false" customHeight="false" outlineLevel="0" collapsed="false">
      <c r="A192" s="377"/>
      <c r="B192" s="377"/>
      <c r="K192" s="377"/>
      <c r="N192" s="377"/>
    </row>
    <row r="193" customFormat="false" ht="15" hidden="false" customHeight="false" outlineLevel="0" collapsed="false">
      <c r="A193" s="377"/>
      <c r="B193" s="377"/>
      <c r="K193" s="377"/>
      <c r="N193" s="377"/>
    </row>
    <row r="194" customFormat="false" ht="15" hidden="false" customHeight="false" outlineLevel="0" collapsed="false">
      <c r="A194" s="377"/>
      <c r="B194" s="377"/>
      <c r="K194" s="377"/>
      <c r="N194" s="377"/>
    </row>
    <row r="195" customFormat="false" ht="15" hidden="false" customHeight="false" outlineLevel="0" collapsed="false">
      <c r="A195" s="377"/>
      <c r="B195" s="377"/>
      <c r="K195" s="377"/>
      <c r="N195" s="377"/>
    </row>
    <row r="196" customFormat="false" ht="15" hidden="false" customHeight="false" outlineLevel="0" collapsed="false">
      <c r="A196" s="377"/>
      <c r="B196" s="377"/>
      <c r="K196" s="377"/>
      <c r="N196" s="377"/>
    </row>
    <row r="197" customFormat="false" ht="15" hidden="false" customHeight="false" outlineLevel="0" collapsed="false">
      <c r="A197" s="377"/>
      <c r="B197" s="377"/>
      <c r="K197" s="377"/>
      <c r="N197" s="377"/>
    </row>
    <row r="198" customFormat="false" ht="15" hidden="false" customHeight="false" outlineLevel="0" collapsed="false">
      <c r="A198" s="377"/>
      <c r="B198" s="377"/>
      <c r="K198" s="377"/>
      <c r="N198" s="377"/>
    </row>
    <row r="199" customFormat="false" ht="15" hidden="false" customHeight="false" outlineLevel="0" collapsed="false">
      <c r="A199" s="377"/>
      <c r="B199" s="377"/>
      <c r="K199" s="377"/>
      <c r="N199" s="377"/>
    </row>
    <row r="200" customFormat="false" ht="15" hidden="false" customHeight="false" outlineLevel="0" collapsed="false">
      <c r="A200" s="377"/>
      <c r="B200" s="377"/>
      <c r="K200" s="377"/>
      <c r="N200" s="377"/>
    </row>
    <row r="201" customFormat="false" ht="15" hidden="false" customHeight="false" outlineLevel="0" collapsed="false">
      <c r="A201" s="377"/>
      <c r="B201" s="377"/>
      <c r="K201" s="377"/>
      <c r="N201" s="377"/>
    </row>
    <row r="202" customFormat="false" ht="15" hidden="false" customHeight="false" outlineLevel="0" collapsed="false">
      <c r="A202" s="377"/>
      <c r="B202" s="377"/>
      <c r="K202" s="377"/>
      <c r="N202" s="377"/>
    </row>
    <row r="203" customFormat="false" ht="15" hidden="false" customHeight="false" outlineLevel="0" collapsed="false">
      <c r="A203" s="377"/>
      <c r="B203" s="377"/>
      <c r="K203" s="377"/>
      <c r="N203" s="377"/>
    </row>
    <row r="204" customFormat="false" ht="15" hidden="false" customHeight="false" outlineLevel="0" collapsed="false">
      <c r="A204" s="377"/>
      <c r="B204" s="377"/>
      <c r="K204" s="377"/>
      <c r="N204" s="377"/>
    </row>
    <row r="205" customFormat="false" ht="15" hidden="false" customHeight="false" outlineLevel="0" collapsed="false">
      <c r="A205" s="377"/>
      <c r="B205" s="377"/>
      <c r="K205" s="377"/>
      <c r="N205" s="377"/>
    </row>
    <row r="206" customFormat="false" ht="15" hidden="false" customHeight="false" outlineLevel="0" collapsed="false">
      <c r="A206" s="377"/>
      <c r="B206" s="377"/>
      <c r="K206" s="377"/>
      <c r="N206" s="377"/>
    </row>
    <row r="207" customFormat="false" ht="15" hidden="false" customHeight="false" outlineLevel="0" collapsed="false">
      <c r="A207" s="377"/>
      <c r="B207" s="377"/>
      <c r="K207" s="377"/>
      <c r="N207" s="377"/>
    </row>
    <row r="208" customFormat="false" ht="15" hidden="false" customHeight="false" outlineLevel="0" collapsed="false">
      <c r="A208" s="377"/>
      <c r="B208" s="377"/>
      <c r="K208" s="377"/>
      <c r="N208" s="377"/>
    </row>
    <row r="209" customFormat="false" ht="15" hidden="false" customHeight="false" outlineLevel="0" collapsed="false">
      <c r="A209" s="377"/>
      <c r="B209" s="377"/>
      <c r="K209" s="377"/>
      <c r="N209" s="377"/>
    </row>
    <row r="210" customFormat="false" ht="15" hidden="false" customHeight="false" outlineLevel="0" collapsed="false">
      <c r="A210" s="377"/>
      <c r="B210" s="377"/>
      <c r="K210" s="377"/>
      <c r="N210" s="377"/>
    </row>
    <row r="211" customFormat="false" ht="15" hidden="false" customHeight="false" outlineLevel="0" collapsed="false">
      <c r="A211" s="377"/>
      <c r="B211" s="377"/>
      <c r="K211" s="377"/>
      <c r="N211" s="377"/>
    </row>
    <row r="212" customFormat="false" ht="15" hidden="false" customHeight="false" outlineLevel="0" collapsed="false">
      <c r="A212" s="377"/>
      <c r="B212" s="377"/>
      <c r="K212" s="377"/>
      <c r="N212" s="377"/>
    </row>
    <row r="213" customFormat="false" ht="15" hidden="false" customHeight="false" outlineLevel="0" collapsed="false">
      <c r="A213" s="377"/>
      <c r="B213" s="377"/>
      <c r="K213" s="377"/>
      <c r="N213" s="377"/>
    </row>
    <row r="214" customFormat="false" ht="15" hidden="false" customHeight="false" outlineLevel="0" collapsed="false">
      <c r="A214" s="377"/>
      <c r="B214" s="377"/>
      <c r="K214" s="377"/>
      <c r="N214" s="377"/>
    </row>
    <row r="215" customFormat="false" ht="15" hidden="false" customHeight="false" outlineLevel="0" collapsed="false">
      <c r="A215" s="377"/>
      <c r="B215" s="377"/>
      <c r="K215" s="377"/>
      <c r="N215" s="377"/>
    </row>
    <row r="216" customFormat="false" ht="15" hidden="false" customHeight="false" outlineLevel="0" collapsed="false">
      <c r="A216" s="377"/>
      <c r="B216" s="377"/>
      <c r="K216" s="377"/>
      <c r="N216" s="377"/>
    </row>
    <row r="217" customFormat="false" ht="15" hidden="false" customHeight="false" outlineLevel="0" collapsed="false">
      <c r="A217" s="377"/>
      <c r="B217" s="377"/>
      <c r="K217" s="377"/>
      <c r="N217" s="377"/>
    </row>
    <row r="218" customFormat="false" ht="15" hidden="false" customHeight="false" outlineLevel="0" collapsed="false">
      <c r="A218" s="377"/>
      <c r="B218" s="377"/>
      <c r="K218" s="377"/>
      <c r="N218" s="377"/>
    </row>
    <row r="219" customFormat="false" ht="15" hidden="false" customHeight="false" outlineLevel="0" collapsed="false">
      <c r="A219" s="377"/>
      <c r="B219" s="377"/>
      <c r="K219" s="377"/>
      <c r="N219" s="377"/>
    </row>
    <row r="220" customFormat="false" ht="15" hidden="false" customHeight="false" outlineLevel="0" collapsed="false">
      <c r="A220" s="377"/>
      <c r="B220" s="377"/>
      <c r="K220" s="377"/>
      <c r="N220" s="377"/>
    </row>
    <row r="221" customFormat="false" ht="15" hidden="false" customHeight="false" outlineLevel="0" collapsed="false">
      <c r="A221" s="377"/>
      <c r="B221" s="377"/>
      <c r="K221" s="377"/>
      <c r="N221" s="377"/>
    </row>
    <row r="222" customFormat="false" ht="15" hidden="false" customHeight="false" outlineLevel="0" collapsed="false">
      <c r="A222" s="377"/>
      <c r="B222" s="377"/>
      <c r="K222" s="377"/>
      <c r="N222" s="377"/>
    </row>
    <row r="223" customFormat="false" ht="15" hidden="false" customHeight="false" outlineLevel="0" collapsed="false">
      <c r="A223" s="377"/>
      <c r="B223" s="377"/>
      <c r="K223" s="377"/>
      <c r="N223" s="377"/>
    </row>
    <row r="224" customFormat="false" ht="15" hidden="false" customHeight="false" outlineLevel="0" collapsed="false">
      <c r="A224" s="377"/>
      <c r="B224" s="377"/>
      <c r="K224" s="377"/>
      <c r="N224" s="377"/>
    </row>
    <row r="225" customFormat="false" ht="15" hidden="false" customHeight="false" outlineLevel="0" collapsed="false">
      <c r="A225" s="377"/>
      <c r="B225" s="377"/>
      <c r="K225" s="377"/>
      <c r="N225" s="377"/>
    </row>
    <row r="226" customFormat="false" ht="15" hidden="false" customHeight="false" outlineLevel="0" collapsed="false">
      <c r="A226" s="377"/>
      <c r="B226" s="377"/>
      <c r="K226" s="377"/>
      <c r="N226" s="377"/>
    </row>
    <row r="227" customFormat="false" ht="15" hidden="false" customHeight="false" outlineLevel="0" collapsed="false">
      <c r="A227" s="377"/>
      <c r="B227" s="377"/>
      <c r="K227" s="377"/>
      <c r="N227" s="377"/>
    </row>
    <row r="228" customFormat="false" ht="15" hidden="false" customHeight="false" outlineLevel="0" collapsed="false">
      <c r="A228" s="377"/>
      <c r="B228" s="377"/>
      <c r="K228" s="377"/>
      <c r="N228" s="377"/>
    </row>
    <row r="229" customFormat="false" ht="15" hidden="false" customHeight="false" outlineLevel="0" collapsed="false">
      <c r="A229" s="377"/>
      <c r="B229" s="377"/>
      <c r="K229" s="377"/>
      <c r="N229" s="377"/>
    </row>
    <row r="230" customFormat="false" ht="15" hidden="false" customHeight="false" outlineLevel="0" collapsed="false">
      <c r="A230" s="377"/>
      <c r="B230" s="377"/>
      <c r="K230" s="377"/>
      <c r="N230" s="377"/>
    </row>
    <row r="231" customFormat="false" ht="15" hidden="false" customHeight="false" outlineLevel="0" collapsed="false">
      <c r="A231" s="377"/>
      <c r="B231" s="377"/>
      <c r="K231" s="377"/>
      <c r="N231" s="377"/>
    </row>
    <row r="232" customFormat="false" ht="15" hidden="false" customHeight="false" outlineLevel="0" collapsed="false">
      <c r="A232" s="377"/>
      <c r="B232" s="377"/>
      <c r="K232" s="377"/>
      <c r="N232" s="377"/>
    </row>
    <row r="233" customFormat="false" ht="15" hidden="false" customHeight="false" outlineLevel="0" collapsed="false">
      <c r="A233" s="377"/>
      <c r="B233" s="377"/>
      <c r="K233" s="377"/>
      <c r="N233" s="377"/>
    </row>
    <row r="234" customFormat="false" ht="15" hidden="false" customHeight="false" outlineLevel="0" collapsed="false">
      <c r="A234" s="377"/>
      <c r="B234" s="377"/>
      <c r="K234" s="377"/>
      <c r="N234" s="377"/>
    </row>
    <row r="235" customFormat="false" ht="15" hidden="false" customHeight="false" outlineLevel="0" collapsed="false">
      <c r="A235" s="377"/>
      <c r="B235" s="377"/>
      <c r="K235" s="377"/>
      <c r="N235" s="377"/>
    </row>
    <row r="236" customFormat="false" ht="15" hidden="false" customHeight="false" outlineLevel="0" collapsed="false">
      <c r="A236" s="377"/>
      <c r="B236" s="377"/>
      <c r="K236" s="377"/>
      <c r="N236" s="377"/>
    </row>
    <row r="237" customFormat="false" ht="15" hidden="false" customHeight="false" outlineLevel="0" collapsed="false">
      <c r="A237" s="377"/>
      <c r="B237" s="377"/>
      <c r="K237" s="377"/>
      <c r="N237" s="377"/>
    </row>
    <row r="238" customFormat="false" ht="15" hidden="false" customHeight="false" outlineLevel="0" collapsed="false">
      <c r="A238" s="377"/>
      <c r="B238" s="377"/>
      <c r="K238" s="377"/>
      <c r="N238" s="377"/>
    </row>
    <row r="239" customFormat="false" ht="15" hidden="false" customHeight="false" outlineLevel="0" collapsed="false">
      <c r="A239" s="377"/>
      <c r="B239" s="377"/>
      <c r="K239" s="377"/>
      <c r="N239" s="377"/>
    </row>
    <row r="240" customFormat="false" ht="15" hidden="false" customHeight="false" outlineLevel="0" collapsed="false">
      <c r="A240" s="377"/>
      <c r="B240" s="377"/>
      <c r="K240" s="377"/>
      <c r="N240" s="377"/>
    </row>
    <row r="241" customFormat="false" ht="15" hidden="false" customHeight="false" outlineLevel="0" collapsed="false">
      <c r="A241" s="377"/>
      <c r="B241" s="377"/>
      <c r="K241" s="377"/>
      <c r="N241" s="377"/>
    </row>
    <row r="242" customFormat="false" ht="15" hidden="false" customHeight="false" outlineLevel="0" collapsed="false">
      <c r="A242" s="377"/>
      <c r="B242" s="377"/>
      <c r="K242" s="377"/>
      <c r="N242" s="377"/>
    </row>
    <row r="243" customFormat="false" ht="15" hidden="false" customHeight="false" outlineLevel="0" collapsed="false">
      <c r="A243" s="377"/>
      <c r="B243" s="377"/>
      <c r="K243" s="377"/>
      <c r="N243" s="377"/>
    </row>
    <row r="244" customFormat="false" ht="15" hidden="false" customHeight="false" outlineLevel="0" collapsed="false">
      <c r="A244" s="377"/>
      <c r="B244" s="377"/>
      <c r="K244" s="377"/>
      <c r="N244" s="377"/>
    </row>
    <row r="245" customFormat="false" ht="15" hidden="false" customHeight="false" outlineLevel="0" collapsed="false">
      <c r="A245" s="377"/>
      <c r="B245" s="377"/>
      <c r="K245" s="377"/>
      <c r="N245" s="377"/>
    </row>
    <row r="246" customFormat="false" ht="15" hidden="false" customHeight="false" outlineLevel="0" collapsed="false">
      <c r="A246" s="377"/>
      <c r="B246" s="377"/>
      <c r="K246" s="377"/>
      <c r="N246" s="377"/>
    </row>
    <row r="247" customFormat="false" ht="15" hidden="false" customHeight="false" outlineLevel="0" collapsed="false">
      <c r="A247" s="377"/>
      <c r="B247" s="377"/>
      <c r="K247" s="377"/>
      <c r="N247" s="377"/>
    </row>
    <row r="248" customFormat="false" ht="15" hidden="false" customHeight="false" outlineLevel="0" collapsed="false">
      <c r="A248" s="377"/>
      <c r="B248" s="377"/>
      <c r="K248" s="377"/>
      <c r="N248" s="377"/>
    </row>
    <row r="249" customFormat="false" ht="15" hidden="false" customHeight="false" outlineLevel="0" collapsed="false">
      <c r="A249" s="377"/>
      <c r="B249" s="377"/>
      <c r="K249" s="377"/>
      <c r="N249" s="377"/>
    </row>
    <row r="250" customFormat="false" ht="15" hidden="false" customHeight="false" outlineLevel="0" collapsed="false">
      <c r="A250" s="377"/>
      <c r="B250" s="377"/>
      <c r="K250" s="377"/>
      <c r="N250" s="377"/>
    </row>
    <row r="251" customFormat="false" ht="15" hidden="false" customHeight="false" outlineLevel="0" collapsed="false">
      <c r="A251" s="377"/>
      <c r="B251" s="377"/>
      <c r="K251" s="377"/>
      <c r="N251" s="377"/>
    </row>
    <row r="252" customFormat="false" ht="15" hidden="false" customHeight="false" outlineLevel="0" collapsed="false">
      <c r="A252" s="377"/>
      <c r="B252" s="377"/>
      <c r="K252" s="377"/>
      <c r="N252" s="377"/>
    </row>
    <row r="253" customFormat="false" ht="15" hidden="false" customHeight="false" outlineLevel="0" collapsed="false">
      <c r="A253" s="377"/>
      <c r="B253" s="377"/>
      <c r="K253" s="377"/>
      <c r="N253" s="377"/>
    </row>
    <row r="254" customFormat="false" ht="15" hidden="false" customHeight="false" outlineLevel="0" collapsed="false">
      <c r="A254" s="377"/>
      <c r="B254" s="377"/>
      <c r="K254" s="377"/>
      <c r="N254" s="377"/>
    </row>
    <row r="255" customFormat="false" ht="15" hidden="false" customHeight="false" outlineLevel="0" collapsed="false">
      <c r="A255" s="377"/>
      <c r="B255" s="377"/>
      <c r="K255" s="377"/>
      <c r="N255" s="377"/>
    </row>
    <row r="256" customFormat="false" ht="15" hidden="false" customHeight="false" outlineLevel="0" collapsed="false">
      <c r="A256" s="377"/>
      <c r="B256" s="377"/>
      <c r="K256" s="377"/>
      <c r="N256" s="377"/>
    </row>
    <row r="257" customFormat="false" ht="15" hidden="false" customHeight="false" outlineLevel="0" collapsed="false">
      <c r="A257" s="377"/>
      <c r="B257" s="377"/>
      <c r="K257" s="377"/>
      <c r="N257" s="377"/>
    </row>
    <row r="258" customFormat="false" ht="15" hidden="false" customHeight="false" outlineLevel="0" collapsed="false">
      <c r="A258" s="377"/>
      <c r="B258" s="377"/>
      <c r="K258" s="377"/>
      <c r="N258" s="377"/>
    </row>
    <row r="259" customFormat="false" ht="15" hidden="false" customHeight="false" outlineLevel="0" collapsed="false">
      <c r="A259" s="377"/>
      <c r="B259" s="377"/>
      <c r="K259" s="377"/>
      <c r="N259" s="377"/>
    </row>
    <row r="260" customFormat="false" ht="15" hidden="false" customHeight="false" outlineLevel="0" collapsed="false">
      <c r="A260" s="377"/>
      <c r="B260" s="377"/>
      <c r="K260" s="377"/>
      <c r="N260" s="377"/>
    </row>
    <row r="261" customFormat="false" ht="15" hidden="false" customHeight="false" outlineLevel="0" collapsed="false">
      <c r="A261" s="377"/>
      <c r="B261" s="377"/>
      <c r="K261" s="377"/>
      <c r="N261" s="377"/>
    </row>
    <row r="262" customFormat="false" ht="15" hidden="false" customHeight="false" outlineLevel="0" collapsed="false">
      <c r="A262" s="377"/>
      <c r="B262" s="377"/>
      <c r="K262" s="377"/>
      <c r="N262" s="377"/>
    </row>
    <row r="263" customFormat="false" ht="15" hidden="false" customHeight="false" outlineLevel="0" collapsed="false">
      <c r="A263" s="377"/>
      <c r="B263" s="377"/>
      <c r="K263" s="377"/>
      <c r="N263" s="377"/>
    </row>
    <row r="264" customFormat="false" ht="15" hidden="false" customHeight="false" outlineLevel="0" collapsed="false">
      <c r="A264" s="377"/>
      <c r="B264" s="377"/>
      <c r="K264" s="377"/>
      <c r="N264" s="377"/>
    </row>
    <row r="265" customFormat="false" ht="15" hidden="false" customHeight="false" outlineLevel="0" collapsed="false">
      <c r="A265" s="377"/>
      <c r="B265" s="377"/>
      <c r="K265" s="377"/>
      <c r="N265" s="377"/>
    </row>
    <row r="266" customFormat="false" ht="15" hidden="false" customHeight="false" outlineLevel="0" collapsed="false">
      <c r="A266" s="377"/>
      <c r="B266" s="377"/>
      <c r="K266" s="377"/>
      <c r="N266" s="377"/>
    </row>
    <row r="267" customFormat="false" ht="15" hidden="false" customHeight="false" outlineLevel="0" collapsed="false">
      <c r="A267" s="377"/>
      <c r="B267" s="377"/>
      <c r="K267" s="377"/>
      <c r="N267" s="377"/>
    </row>
    <row r="268" customFormat="false" ht="15" hidden="false" customHeight="false" outlineLevel="0" collapsed="false">
      <c r="A268" s="377"/>
      <c r="B268" s="377"/>
      <c r="K268" s="377"/>
      <c r="N268" s="377"/>
    </row>
    <row r="269" customFormat="false" ht="15" hidden="false" customHeight="false" outlineLevel="0" collapsed="false">
      <c r="A269" s="377"/>
      <c r="B269" s="377"/>
      <c r="K269" s="377"/>
      <c r="N269" s="377"/>
    </row>
    <row r="270" customFormat="false" ht="15" hidden="false" customHeight="false" outlineLevel="0" collapsed="false">
      <c r="A270" s="377"/>
      <c r="B270" s="377"/>
      <c r="K270" s="377"/>
      <c r="N270" s="377"/>
    </row>
    <row r="271" customFormat="false" ht="15" hidden="false" customHeight="false" outlineLevel="0" collapsed="false">
      <c r="A271" s="377"/>
      <c r="B271" s="377"/>
      <c r="K271" s="377"/>
      <c r="N271" s="377"/>
    </row>
    <row r="272" customFormat="false" ht="15" hidden="false" customHeight="false" outlineLevel="0" collapsed="false">
      <c r="A272" s="377"/>
      <c r="B272" s="377"/>
      <c r="K272" s="377"/>
      <c r="N272" s="377"/>
    </row>
    <row r="273" customFormat="false" ht="15" hidden="false" customHeight="false" outlineLevel="0" collapsed="false">
      <c r="A273" s="377"/>
      <c r="B273" s="377"/>
      <c r="K273" s="377"/>
      <c r="N273" s="377"/>
    </row>
    <row r="274" customFormat="false" ht="15" hidden="false" customHeight="false" outlineLevel="0" collapsed="false">
      <c r="A274" s="377"/>
      <c r="B274" s="377"/>
      <c r="K274" s="377"/>
      <c r="N274" s="377"/>
    </row>
    <row r="275" customFormat="false" ht="15" hidden="false" customHeight="false" outlineLevel="0" collapsed="false">
      <c r="A275" s="377"/>
      <c r="B275" s="377"/>
      <c r="K275" s="377"/>
      <c r="N275" s="377"/>
    </row>
    <row r="276" customFormat="false" ht="15" hidden="false" customHeight="false" outlineLevel="0" collapsed="false">
      <c r="A276" s="377"/>
      <c r="B276" s="377"/>
      <c r="K276" s="377"/>
      <c r="N276" s="377"/>
    </row>
    <row r="277" customFormat="false" ht="15" hidden="false" customHeight="false" outlineLevel="0" collapsed="false">
      <c r="A277" s="377"/>
      <c r="B277" s="377"/>
      <c r="K277" s="377"/>
      <c r="N277" s="377"/>
    </row>
    <row r="278" customFormat="false" ht="15" hidden="false" customHeight="false" outlineLevel="0" collapsed="false">
      <c r="A278" s="377"/>
      <c r="B278" s="377"/>
      <c r="K278" s="377"/>
      <c r="N278" s="377"/>
    </row>
    <row r="279" customFormat="false" ht="15" hidden="false" customHeight="false" outlineLevel="0" collapsed="false">
      <c r="A279" s="377"/>
      <c r="B279" s="377"/>
      <c r="K279" s="377"/>
      <c r="N279" s="377"/>
    </row>
    <row r="280" customFormat="false" ht="15" hidden="false" customHeight="false" outlineLevel="0" collapsed="false">
      <c r="A280" s="377"/>
      <c r="B280" s="377"/>
      <c r="K280" s="377"/>
      <c r="N280" s="377"/>
    </row>
    <row r="281" customFormat="false" ht="15" hidden="false" customHeight="false" outlineLevel="0" collapsed="false">
      <c r="A281" s="377"/>
      <c r="B281" s="377"/>
      <c r="K281" s="377"/>
      <c r="N281" s="377"/>
    </row>
    <row r="282" customFormat="false" ht="15" hidden="false" customHeight="false" outlineLevel="0" collapsed="false">
      <c r="A282" s="377"/>
      <c r="B282" s="377"/>
      <c r="K282" s="377"/>
      <c r="N282" s="377"/>
    </row>
    <row r="283" customFormat="false" ht="15" hidden="false" customHeight="false" outlineLevel="0" collapsed="false">
      <c r="A283" s="377"/>
      <c r="B283" s="377"/>
      <c r="K283" s="377"/>
      <c r="N283" s="377"/>
    </row>
    <row r="284" customFormat="false" ht="15" hidden="false" customHeight="false" outlineLevel="0" collapsed="false">
      <c r="A284" s="377"/>
      <c r="B284" s="377"/>
      <c r="K284" s="377"/>
      <c r="N284" s="377"/>
    </row>
    <row r="285" customFormat="false" ht="15" hidden="false" customHeight="false" outlineLevel="0" collapsed="false">
      <c r="A285" s="377"/>
      <c r="B285" s="377"/>
      <c r="K285" s="377"/>
      <c r="N285" s="377"/>
    </row>
    <row r="286" customFormat="false" ht="15" hidden="false" customHeight="false" outlineLevel="0" collapsed="false">
      <c r="A286" s="377"/>
      <c r="B286" s="377"/>
      <c r="K286" s="377"/>
      <c r="N286" s="377"/>
    </row>
    <row r="287" customFormat="false" ht="15" hidden="false" customHeight="false" outlineLevel="0" collapsed="false">
      <c r="A287" s="377"/>
      <c r="B287" s="377"/>
      <c r="K287" s="377"/>
      <c r="N287" s="377"/>
    </row>
    <row r="288" customFormat="false" ht="15" hidden="false" customHeight="false" outlineLevel="0" collapsed="false">
      <c r="A288" s="377"/>
      <c r="B288" s="377"/>
      <c r="K288" s="377"/>
      <c r="N288" s="377"/>
    </row>
    <row r="289" customFormat="false" ht="15" hidden="false" customHeight="false" outlineLevel="0" collapsed="false">
      <c r="A289" s="377"/>
      <c r="B289" s="377"/>
      <c r="K289" s="377"/>
      <c r="N289" s="377"/>
    </row>
    <row r="290" customFormat="false" ht="15" hidden="false" customHeight="false" outlineLevel="0" collapsed="false">
      <c r="A290" s="377"/>
      <c r="B290" s="377"/>
      <c r="K290" s="377"/>
      <c r="N290" s="377"/>
    </row>
    <row r="291" customFormat="false" ht="15" hidden="false" customHeight="false" outlineLevel="0" collapsed="false">
      <c r="A291" s="377"/>
      <c r="B291" s="377"/>
      <c r="K291" s="377"/>
      <c r="N291" s="377"/>
    </row>
    <row r="292" customFormat="false" ht="15" hidden="false" customHeight="false" outlineLevel="0" collapsed="false">
      <c r="A292" s="377"/>
      <c r="B292" s="377"/>
      <c r="K292" s="377"/>
      <c r="N292" s="377"/>
    </row>
    <row r="293" customFormat="false" ht="15" hidden="false" customHeight="false" outlineLevel="0" collapsed="false">
      <c r="A293" s="377"/>
      <c r="B293" s="377"/>
      <c r="K293" s="377"/>
      <c r="N293" s="377"/>
    </row>
    <row r="294" customFormat="false" ht="15" hidden="false" customHeight="false" outlineLevel="0" collapsed="false">
      <c r="A294" s="377"/>
      <c r="B294" s="377"/>
      <c r="K294" s="377"/>
      <c r="N294" s="377"/>
    </row>
    <row r="295" customFormat="false" ht="15" hidden="false" customHeight="false" outlineLevel="0" collapsed="false">
      <c r="A295" s="377"/>
      <c r="B295" s="377"/>
      <c r="K295" s="377"/>
      <c r="N295" s="377"/>
    </row>
    <row r="296" customFormat="false" ht="15" hidden="false" customHeight="false" outlineLevel="0" collapsed="false">
      <c r="A296" s="377"/>
      <c r="B296" s="377"/>
      <c r="K296" s="377"/>
      <c r="N296" s="377"/>
    </row>
    <row r="297" customFormat="false" ht="15" hidden="false" customHeight="false" outlineLevel="0" collapsed="false">
      <c r="A297" s="377"/>
      <c r="B297" s="377"/>
      <c r="K297" s="377"/>
      <c r="N297" s="377"/>
    </row>
    <row r="298" customFormat="false" ht="15" hidden="false" customHeight="false" outlineLevel="0" collapsed="false">
      <c r="A298" s="377"/>
      <c r="B298" s="377"/>
      <c r="K298" s="377"/>
      <c r="N298" s="377"/>
    </row>
    <row r="299" customFormat="false" ht="15" hidden="false" customHeight="false" outlineLevel="0" collapsed="false">
      <c r="A299" s="377"/>
      <c r="B299" s="377"/>
      <c r="K299" s="377"/>
      <c r="N299" s="377"/>
    </row>
    <row r="300" customFormat="false" ht="15" hidden="false" customHeight="false" outlineLevel="0" collapsed="false">
      <c r="A300" s="377"/>
      <c r="B300" s="377"/>
      <c r="K300" s="377"/>
      <c r="N300" s="377"/>
    </row>
    <row r="301" customFormat="false" ht="15" hidden="false" customHeight="false" outlineLevel="0" collapsed="false">
      <c r="A301" s="377"/>
      <c r="B301" s="377"/>
      <c r="K301" s="377"/>
      <c r="N301" s="377"/>
    </row>
    <row r="302" customFormat="false" ht="15" hidden="false" customHeight="false" outlineLevel="0" collapsed="false">
      <c r="A302" s="377"/>
      <c r="B302" s="377"/>
      <c r="K302" s="377"/>
      <c r="N302" s="377"/>
    </row>
    <row r="303" customFormat="false" ht="15" hidden="false" customHeight="false" outlineLevel="0" collapsed="false">
      <c r="A303" s="377"/>
      <c r="B303" s="377"/>
      <c r="K303" s="377"/>
      <c r="N303" s="377"/>
    </row>
    <row r="304" customFormat="false" ht="15" hidden="false" customHeight="false" outlineLevel="0" collapsed="false">
      <c r="A304" s="377"/>
      <c r="B304" s="377"/>
      <c r="K304" s="377"/>
      <c r="N304" s="377"/>
    </row>
    <row r="305" customFormat="false" ht="15" hidden="false" customHeight="false" outlineLevel="0" collapsed="false">
      <c r="A305" s="377"/>
      <c r="B305" s="377"/>
      <c r="K305" s="377"/>
      <c r="N305" s="377"/>
    </row>
    <row r="306" customFormat="false" ht="15" hidden="false" customHeight="false" outlineLevel="0" collapsed="false">
      <c r="A306" s="377"/>
      <c r="B306" s="377"/>
      <c r="K306" s="377"/>
      <c r="N306" s="377"/>
    </row>
    <row r="307" customFormat="false" ht="15" hidden="false" customHeight="false" outlineLevel="0" collapsed="false">
      <c r="A307" s="377"/>
      <c r="B307" s="377"/>
      <c r="K307" s="377"/>
      <c r="N307" s="377"/>
    </row>
    <row r="308" customFormat="false" ht="15" hidden="false" customHeight="false" outlineLevel="0" collapsed="false">
      <c r="A308" s="377"/>
      <c r="B308" s="377"/>
      <c r="K308" s="377"/>
      <c r="N308" s="377"/>
    </row>
    <row r="309" customFormat="false" ht="15" hidden="false" customHeight="false" outlineLevel="0" collapsed="false">
      <c r="A309" s="377"/>
      <c r="B309" s="377"/>
      <c r="K309" s="377"/>
      <c r="N309" s="377"/>
    </row>
    <row r="310" customFormat="false" ht="15" hidden="false" customHeight="false" outlineLevel="0" collapsed="false">
      <c r="A310" s="377"/>
      <c r="B310" s="377"/>
      <c r="K310" s="377"/>
      <c r="N310" s="377"/>
    </row>
    <row r="311" customFormat="false" ht="15" hidden="false" customHeight="false" outlineLevel="0" collapsed="false">
      <c r="A311" s="377"/>
      <c r="B311" s="377"/>
      <c r="K311" s="377"/>
      <c r="N311" s="377"/>
    </row>
    <row r="312" customFormat="false" ht="15" hidden="false" customHeight="false" outlineLevel="0" collapsed="false">
      <c r="A312" s="377"/>
      <c r="B312" s="377"/>
      <c r="K312" s="377"/>
      <c r="N312" s="377"/>
    </row>
    <row r="313" customFormat="false" ht="15" hidden="false" customHeight="false" outlineLevel="0" collapsed="false">
      <c r="A313" s="377"/>
      <c r="B313" s="377"/>
      <c r="K313" s="377"/>
      <c r="N313" s="377"/>
    </row>
    <row r="314" customFormat="false" ht="15" hidden="false" customHeight="false" outlineLevel="0" collapsed="false">
      <c r="A314" s="377"/>
      <c r="B314" s="377"/>
      <c r="K314" s="377"/>
      <c r="N314" s="377"/>
    </row>
    <row r="315" customFormat="false" ht="15" hidden="false" customHeight="false" outlineLevel="0" collapsed="false">
      <c r="A315" s="377"/>
      <c r="B315" s="377"/>
      <c r="K315" s="377"/>
      <c r="N315" s="377"/>
    </row>
    <row r="316" customFormat="false" ht="15" hidden="false" customHeight="false" outlineLevel="0" collapsed="false">
      <c r="A316" s="377"/>
      <c r="B316" s="377"/>
      <c r="K316" s="377"/>
      <c r="N316" s="377"/>
    </row>
    <row r="317" customFormat="false" ht="15" hidden="false" customHeight="false" outlineLevel="0" collapsed="false">
      <c r="A317" s="377"/>
      <c r="B317" s="377"/>
      <c r="K317" s="377"/>
      <c r="N317" s="377"/>
    </row>
    <row r="318" customFormat="false" ht="15" hidden="false" customHeight="false" outlineLevel="0" collapsed="false">
      <c r="A318" s="377"/>
      <c r="B318" s="377"/>
      <c r="K318" s="377"/>
      <c r="N318" s="377"/>
    </row>
    <row r="319" customFormat="false" ht="15" hidden="false" customHeight="false" outlineLevel="0" collapsed="false">
      <c r="A319" s="377"/>
      <c r="B319" s="377"/>
      <c r="K319" s="377"/>
      <c r="N319" s="377"/>
    </row>
    <row r="320" customFormat="false" ht="15" hidden="false" customHeight="false" outlineLevel="0" collapsed="false">
      <c r="A320" s="377"/>
      <c r="B320" s="377"/>
      <c r="K320" s="377"/>
      <c r="N320" s="377"/>
    </row>
    <row r="321" customFormat="false" ht="15" hidden="false" customHeight="false" outlineLevel="0" collapsed="false">
      <c r="A321" s="377"/>
      <c r="B321" s="377"/>
      <c r="K321" s="377"/>
      <c r="N321" s="377"/>
    </row>
    <row r="322" customFormat="false" ht="15" hidden="false" customHeight="false" outlineLevel="0" collapsed="false">
      <c r="A322" s="377"/>
      <c r="B322" s="377"/>
      <c r="K322" s="377"/>
      <c r="N322" s="377"/>
    </row>
    <row r="323" customFormat="false" ht="15" hidden="false" customHeight="false" outlineLevel="0" collapsed="false">
      <c r="A323" s="377"/>
      <c r="B323" s="377"/>
      <c r="K323" s="377"/>
      <c r="N323" s="377"/>
    </row>
    <row r="324" customFormat="false" ht="15" hidden="false" customHeight="false" outlineLevel="0" collapsed="false">
      <c r="A324" s="377"/>
      <c r="B324" s="377"/>
      <c r="K324" s="377"/>
      <c r="N324" s="377"/>
    </row>
    <row r="325" customFormat="false" ht="15" hidden="false" customHeight="false" outlineLevel="0" collapsed="false">
      <c r="A325" s="377"/>
      <c r="B325" s="377"/>
      <c r="K325" s="377"/>
      <c r="N325" s="377"/>
    </row>
    <row r="326" customFormat="false" ht="15" hidden="false" customHeight="false" outlineLevel="0" collapsed="false">
      <c r="A326" s="377"/>
      <c r="B326" s="377"/>
      <c r="K326" s="377"/>
      <c r="N326" s="377"/>
    </row>
    <row r="327" customFormat="false" ht="15" hidden="false" customHeight="false" outlineLevel="0" collapsed="false">
      <c r="A327" s="377"/>
      <c r="B327" s="377"/>
      <c r="K327" s="377"/>
      <c r="N327" s="377"/>
    </row>
    <row r="328" customFormat="false" ht="15" hidden="false" customHeight="false" outlineLevel="0" collapsed="false">
      <c r="A328" s="377"/>
      <c r="B328" s="377"/>
      <c r="K328" s="377"/>
      <c r="N328" s="377"/>
    </row>
    <row r="329" customFormat="false" ht="15" hidden="false" customHeight="false" outlineLevel="0" collapsed="false">
      <c r="A329" s="377"/>
      <c r="B329" s="377"/>
      <c r="K329" s="377"/>
      <c r="N329" s="377"/>
    </row>
    <row r="330" customFormat="false" ht="15" hidden="false" customHeight="false" outlineLevel="0" collapsed="false">
      <c r="A330" s="377"/>
      <c r="B330" s="377"/>
      <c r="K330" s="377"/>
      <c r="N330" s="377"/>
    </row>
    <row r="331" customFormat="false" ht="15" hidden="false" customHeight="false" outlineLevel="0" collapsed="false">
      <c r="A331" s="377"/>
      <c r="B331" s="377"/>
      <c r="K331" s="377"/>
      <c r="N331" s="377"/>
    </row>
    <row r="332" customFormat="false" ht="15" hidden="false" customHeight="false" outlineLevel="0" collapsed="false">
      <c r="A332" s="377"/>
      <c r="B332" s="377"/>
      <c r="K332" s="377"/>
      <c r="N332" s="377"/>
    </row>
    <row r="333" customFormat="false" ht="15" hidden="false" customHeight="false" outlineLevel="0" collapsed="false">
      <c r="A333" s="377"/>
      <c r="B333" s="377"/>
      <c r="K333" s="377"/>
      <c r="N333" s="377"/>
    </row>
    <row r="334" customFormat="false" ht="15" hidden="false" customHeight="false" outlineLevel="0" collapsed="false">
      <c r="A334" s="377"/>
      <c r="B334" s="377"/>
      <c r="K334" s="377"/>
      <c r="N334" s="377"/>
    </row>
    <row r="335" customFormat="false" ht="15" hidden="false" customHeight="false" outlineLevel="0" collapsed="false">
      <c r="A335" s="377"/>
      <c r="B335" s="377"/>
      <c r="K335" s="377"/>
      <c r="N335" s="377"/>
    </row>
    <row r="336" customFormat="false" ht="15" hidden="false" customHeight="false" outlineLevel="0" collapsed="false">
      <c r="A336" s="377"/>
      <c r="B336" s="377"/>
      <c r="K336" s="377"/>
      <c r="N336" s="377"/>
    </row>
    <row r="337" customFormat="false" ht="15" hidden="false" customHeight="false" outlineLevel="0" collapsed="false">
      <c r="A337" s="377"/>
      <c r="B337" s="377"/>
      <c r="K337" s="377"/>
      <c r="N337" s="377"/>
    </row>
    <row r="338" customFormat="false" ht="15" hidden="false" customHeight="false" outlineLevel="0" collapsed="false">
      <c r="A338" s="377"/>
      <c r="B338" s="377"/>
      <c r="K338" s="377"/>
      <c r="N338" s="377"/>
    </row>
    <row r="339" customFormat="false" ht="15" hidden="false" customHeight="false" outlineLevel="0" collapsed="false">
      <c r="A339" s="377"/>
      <c r="B339" s="377"/>
      <c r="K339" s="377"/>
      <c r="N339" s="377"/>
    </row>
    <row r="340" customFormat="false" ht="15" hidden="false" customHeight="false" outlineLevel="0" collapsed="false">
      <c r="A340" s="377"/>
      <c r="B340" s="377"/>
      <c r="K340" s="377"/>
      <c r="N340" s="377"/>
    </row>
    <row r="341" customFormat="false" ht="15" hidden="false" customHeight="false" outlineLevel="0" collapsed="false">
      <c r="A341" s="377"/>
      <c r="B341" s="377"/>
      <c r="K341" s="377"/>
      <c r="N341" s="377"/>
    </row>
    <row r="342" customFormat="false" ht="15" hidden="false" customHeight="false" outlineLevel="0" collapsed="false">
      <c r="A342" s="377"/>
      <c r="B342" s="377"/>
      <c r="K342" s="377"/>
      <c r="N342" s="377"/>
    </row>
    <row r="343" customFormat="false" ht="15" hidden="false" customHeight="false" outlineLevel="0" collapsed="false">
      <c r="A343" s="377"/>
      <c r="B343" s="377"/>
      <c r="K343" s="377"/>
      <c r="N343" s="377"/>
    </row>
    <row r="344" customFormat="false" ht="15" hidden="false" customHeight="false" outlineLevel="0" collapsed="false">
      <c r="A344" s="377"/>
      <c r="B344" s="377"/>
      <c r="K344" s="377"/>
      <c r="N344" s="377"/>
    </row>
    <row r="345" customFormat="false" ht="15" hidden="false" customHeight="false" outlineLevel="0" collapsed="false">
      <c r="A345" s="377"/>
      <c r="B345" s="377"/>
      <c r="K345" s="377"/>
      <c r="N345" s="377"/>
    </row>
    <row r="346" customFormat="false" ht="15" hidden="false" customHeight="false" outlineLevel="0" collapsed="false">
      <c r="A346" s="377"/>
      <c r="B346" s="377"/>
      <c r="K346" s="377"/>
      <c r="N346" s="377"/>
    </row>
    <row r="347" customFormat="false" ht="15" hidden="false" customHeight="false" outlineLevel="0" collapsed="false">
      <c r="A347" s="377"/>
      <c r="B347" s="377"/>
      <c r="K347" s="377"/>
      <c r="N347" s="377"/>
    </row>
    <row r="348" customFormat="false" ht="15" hidden="false" customHeight="false" outlineLevel="0" collapsed="false">
      <c r="A348" s="377"/>
      <c r="B348" s="377"/>
      <c r="K348" s="377"/>
      <c r="N348" s="377"/>
    </row>
    <row r="349" customFormat="false" ht="15" hidden="false" customHeight="false" outlineLevel="0" collapsed="false">
      <c r="A349" s="377"/>
      <c r="B349" s="377"/>
      <c r="K349" s="377"/>
      <c r="N349" s="377"/>
    </row>
    <row r="350" customFormat="false" ht="15" hidden="false" customHeight="false" outlineLevel="0" collapsed="false">
      <c r="A350" s="377"/>
      <c r="B350" s="377"/>
      <c r="K350" s="377"/>
      <c r="N350" s="377"/>
    </row>
    <row r="351" customFormat="false" ht="15" hidden="false" customHeight="false" outlineLevel="0" collapsed="false">
      <c r="A351" s="377"/>
      <c r="B351" s="377"/>
      <c r="K351" s="377"/>
      <c r="N351" s="377"/>
    </row>
    <row r="352" customFormat="false" ht="15" hidden="false" customHeight="false" outlineLevel="0" collapsed="false">
      <c r="A352" s="377"/>
      <c r="B352" s="377"/>
      <c r="K352" s="377"/>
      <c r="N352" s="377"/>
    </row>
    <row r="353" customFormat="false" ht="15" hidden="false" customHeight="false" outlineLevel="0" collapsed="false">
      <c r="A353" s="377"/>
      <c r="B353" s="377"/>
      <c r="K353" s="377"/>
      <c r="N353" s="377"/>
    </row>
    <row r="354" customFormat="false" ht="15" hidden="false" customHeight="false" outlineLevel="0" collapsed="false">
      <c r="A354" s="377"/>
      <c r="B354" s="377"/>
      <c r="K354" s="377"/>
      <c r="N354" s="377"/>
    </row>
    <row r="355" customFormat="false" ht="15" hidden="false" customHeight="false" outlineLevel="0" collapsed="false">
      <c r="A355" s="377"/>
      <c r="B355" s="377"/>
      <c r="K355" s="377"/>
      <c r="N355" s="377"/>
    </row>
    <row r="356" customFormat="false" ht="15" hidden="false" customHeight="false" outlineLevel="0" collapsed="false">
      <c r="A356" s="377"/>
      <c r="B356" s="377"/>
      <c r="K356" s="377"/>
      <c r="N356" s="377"/>
    </row>
    <row r="357" customFormat="false" ht="15" hidden="false" customHeight="false" outlineLevel="0" collapsed="false">
      <c r="A357" s="377"/>
      <c r="B357" s="377"/>
      <c r="K357" s="377"/>
      <c r="N357" s="377"/>
    </row>
    <row r="358" customFormat="false" ht="15" hidden="false" customHeight="false" outlineLevel="0" collapsed="false">
      <c r="A358" s="377"/>
      <c r="B358" s="377"/>
      <c r="K358" s="377"/>
      <c r="N358" s="377"/>
    </row>
    <row r="359" customFormat="false" ht="15" hidden="false" customHeight="false" outlineLevel="0" collapsed="false">
      <c r="A359" s="377"/>
      <c r="B359" s="377"/>
      <c r="K359" s="377"/>
      <c r="N359" s="377"/>
    </row>
    <row r="360" customFormat="false" ht="15" hidden="false" customHeight="false" outlineLevel="0" collapsed="false">
      <c r="A360" s="377"/>
      <c r="B360" s="377"/>
      <c r="K360" s="377"/>
      <c r="N360" s="377"/>
    </row>
    <row r="361" customFormat="false" ht="15" hidden="false" customHeight="false" outlineLevel="0" collapsed="false">
      <c r="A361" s="377"/>
      <c r="B361" s="377"/>
      <c r="K361" s="377"/>
      <c r="N361" s="377"/>
    </row>
    <row r="362" customFormat="false" ht="15" hidden="false" customHeight="false" outlineLevel="0" collapsed="false">
      <c r="A362" s="377"/>
      <c r="B362" s="377"/>
      <c r="K362" s="377"/>
      <c r="N362" s="377"/>
    </row>
    <row r="363" customFormat="false" ht="15" hidden="false" customHeight="false" outlineLevel="0" collapsed="false">
      <c r="A363" s="377"/>
      <c r="B363" s="377"/>
      <c r="K363" s="377"/>
      <c r="N363" s="377"/>
    </row>
    <row r="364" customFormat="false" ht="15" hidden="false" customHeight="false" outlineLevel="0" collapsed="false">
      <c r="A364" s="377"/>
      <c r="B364" s="377"/>
      <c r="K364" s="377"/>
      <c r="N364" s="377"/>
    </row>
    <row r="365" customFormat="false" ht="15" hidden="false" customHeight="false" outlineLevel="0" collapsed="false">
      <c r="A365" s="377"/>
      <c r="B365" s="377"/>
      <c r="K365" s="377"/>
      <c r="N365" s="377"/>
    </row>
    <row r="366" customFormat="false" ht="15" hidden="false" customHeight="false" outlineLevel="0" collapsed="false">
      <c r="A366" s="377"/>
      <c r="B366" s="377"/>
      <c r="K366" s="377"/>
      <c r="N366" s="377"/>
    </row>
    <row r="367" customFormat="false" ht="15" hidden="false" customHeight="false" outlineLevel="0" collapsed="false">
      <c r="A367" s="377"/>
      <c r="B367" s="377"/>
      <c r="K367" s="377"/>
      <c r="N367" s="377"/>
    </row>
    <row r="368" customFormat="false" ht="15" hidden="false" customHeight="false" outlineLevel="0" collapsed="false">
      <c r="A368" s="377"/>
      <c r="B368" s="377"/>
      <c r="K368" s="377"/>
      <c r="N368" s="377"/>
    </row>
    <row r="369" customFormat="false" ht="15" hidden="false" customHeight="false" outlineLevel="0" collapsed="false">
      <c r="A369" s="377"/>
      <c r="B369" s="377"/>
      <c r="K369" s="377"/>
      <c r="N369" s="377"/>
    </row>
    <row r="370" customFormat="false" ht="15" hidden="false" customHeight="false" outlineLevel="0" collapsed="false">
      <c r="A370" s="377"/>
      <c r="B370" s="377"/>
      <c r="K370" s="377"/>
      <c r="N370" s="377"/>
    </row>
    <row r="371" customFormat="false" ht="15" hidden="false" customHeight="false" outlineLevel="0" collapsed="false">
      <c r="A371" s="377"/>
      <c r="B371" s="377"/>
      <c r="K371" s="377"/>
      <c r="N371" s="377"/>
    </row>
    <row r="372" customFormat="false" ht="15" hidden="false" customHeight="false" outlineLevel="0" collapsed="false">
      <c r="A372" s="377"/>
      <c r="B372" s="377"/>
      <c r="K372" s="377"/>
      <c r="N372" s="377"/>
    </row>
    <row r="373" customFormat="false" ht="15" hidden="false" customHeight="false" outlineLevel="0" collapsed="false">
      <c r="A373" s="377"/>
      <c r="B373" s="377"/>
      <c r="K373" s="377"/>
      <c r="N373" s="377"/>
    </row>
    <row r="374" customFormat="false" ht="15" hidden="false" customHeight="false" outlineLevel="0" collapsed="false">
      <c r="A374" s="377"/>
      <c r="B374" s="377"/>
      <c r="K374" s="377"/>
      <c r="N374" s="377"/>
    </row>
    <row r="375" customFormat="false" ht="15" hidden="false" customHeight="false" outlineLevel="0" collapsed="false">
      <c r="A375" s="377"/>
      <c r="B375" s="377"/>
      <c r="K375" s="377"/>
      <c r="N375" s="377"/>
    </row>
    <row r="376" customFormat="false" ht="15" hidden="false" customHeight="false" outlineLevel="0" collapsed="false">
      <c r="A376" s="377"/>
      <c r="B376" s="377"/>
      <c r="K376" s="377"/>
      <c r="N376" s="377"/>
    </row>
    <row r="377" customFormat="false" ht="15" hidden="false" customHeight="false" outlineLevel="0" collapsed="false">
      <c r="A377" s="377"/>
      <c r="B377" s="377"/>
      <c r="K377" s="377"/>
      <c r="N377" s="377"/>
    </row>
    <row r="378" customFormat="false" ht="15" hidden="false" customHeight="false" outlineLevel="0" collapsed="false">
      <c r="A378" s="377"/>
      <c r="B378" s="377"/>
      <c r="K378" s="377"/>
      <c r="N378" s="377"/>
    </row>
    <row r="379" customFormat="false" ht="15" hidden="false" customHeight="false" outlineLevel="0" collapsed="false">
      <c r="A379" s="377"/>
      <c r="B379" s="377"/>
      <c r="K379" s="377"/>
      <c r="N379" s="377"/>
    </row>
    <row r="380" customFormat="false" ht="15" hidden="false" customHeight="false" outlineLevel="0" collapsed="false">
      <c r="A380" s="377"/>
      <c r="B380" s="377"/>
      <c r="K380" s="377"/>
      <c r="N380" s="377"/>
    </row>
    <row r="381" customFormat="false" ht="15" hidden="false" customHeight="false" outlineLevel="0" collapsed="false">
      <c r="A381" s="377"/>
      <c r="B381" s="377"/>
      <c r="K381" s="377"/>
      <c r="N381" s="377"/>
    </row>
    <row r="382" customFormat="false" ht="15" hidden="false" customHeight="false" outlineLevel="0" collapsed="false">
      <c r="A382" s="377"/>
      <c r="B382" s="377"/>
      <c r="K382" s="377"/>
      <c r="N382" s="377"/>
    </row>
    <row r="383" customFormat="false" ht="15" hidden="false" customHeight="false" outlineLevel="0" collapsed="false">
      <c r="A383" s="377"/>
      <c r="B383" s="377"/>
      <c r="K383" s="377"/>
      <c r="N383" s="377"/>
    </row>
    <row r="384" customFormat="false" ht="15" hidden="false" customHeight="false" outlineLevel="0" collapsed="false">
      <c r="A384" s="377"/>
      <c r="B384" s="377"/>
      <c r="K384" s="377"/>
      <c r="N384" s="377"/>
    </row>
    <row r="385" customFormat="false" ht="15" hidden="false" customHeight="false" outlineLevel="0" collapsed="false">
      <c r="A385" s="377"/>
      <c r="B385" s="377"/>
      <c r="K385" s="377"/>
      <c r="N385" s="377"/>
    </row>
    <row r="386" customFormat="false" ht="15" hidden="false" customHeight="false" outlineLevel="0" collapsed="false">
      <c r="A386" s="377"/>
      <c r="B386" s="377"/>
      <c r="K386" s="377"/>
      <c r="N386" s="377"/>
    </row>
    <row r="387" customFormat="false" ht="15" hidden="false" customHeight="false" outlineLevel="0" collapsed="false">
      <c r="A387" s="377"/>
      <c r="B387" s="377"/>
      <c r="K387" s="377"/>
      <c r="N387" s="377"/>
    </row>
    <row r="388" customFormat="false" ht="15" hidden="false" customHeight="false" outlineLevel="0" collapsed="false">
      <c r="A388" s="377"/>
      <c r="B388" s="377"/>
      <c r="K388" s="377"/>
      <c r="N388" s="377"/>
    </row>
    <row r="389" customFormat="false" ht="15" hidden="false" customHeight="false" outlineLevel="0" collapsed="false">
      <c r="A389" s="377"/>
      <c r="B389" s="377"/>
      <c r="K389" s="377"/>
      <c r="N389" s="377"/>
    </row>
    <row r="390" customFormat="false" ht="15" hidden="false" customHeight="false" outlineLevel="0" collapsed="false">
      <c r="A390" s="377"/>
      <c r="B390" s="377"/>
      <c r="K390" s="377"/>
      <c r="N390" s="377"/>
    </row>
    <row r="391" customFormat="false" ht="15" hidden="false" customHeight="false" outlineLevel="0" collapsed="false">
      <c r="A391" s="377"/>
      <c r="B391" s="377"/>
      <c r="K391" s="377"/>
      <c r="N391" s="377"/>
    </row>
    <row r="392" customFormat="false" ht="15" hidden="false" customHeight="false" outlineLevel="0" collapsed="false">
      <c r="A392" s="377"/>
      <c r="B392" s="377"/>
      <c r="K392" s="377"/>
      <c r="N392" s="377"/>
    </row>
    <row r="393" customFormat="false" ht="15" hidden="false" customHeight="false" outlineLevel="0" collapsed="false">
      <c r="A393" s="377"/>
      <c r="B393" s="377"/>
      <c r="K393" s="377"/>
      <c r="N393" s="377"/>
    </row>
    <row r="394" customFormat="false" ht="15" hidden="false" customHeight="false" outlineLevel="0" collapsed="false">
      <c r="A394" s="377"/>
      <c r="B394" s="377"/>
      <c r="K394" s="377"/>
      <c r="N394" s="377"/>
    </row>
    <row r="395" customFormat="false" ht="15" hidden="false" customHeight="false" outlineLevel="0" collapsed="false">
      <c r="A395" s="377"/>
      <c r="B395" s="377"/>
      <c r="K395" s="377"/>
      <c r="N395" s="377"/>
    </row>
    <row r="396" customFormat="false" ht="15" hidden="false" customHeight="false" outlineLevel="0" collapsed="false">
      <c r="A396" s="377"/>
      <c r="B396" s="377"/>
      <c r="K396" s="377"/>
      <c r="N396" s="377"/>
    </row>
    <row r="397" customFormat="false" ht="15" hidden="false" customHeight="false" outlineLevel="0" collapsed="false">
      <c r="A397" s="377"/>
      <c r="B397" s="377"/>
      <c r="K397" s="377"/>
      <c r="N397" s="377"/>
    </row>
    <row r="398" customFormat="false" ht="15" hidden="false" customHeight="false" outlineLevel="0" collapsed="false">
      <c r="A398" s="377"/>
      <c r="B398" s="377"/>
      <c r="K398" s="377"/>
      <c r="N398" s="377"/>
    </row>
    <row r="399" customFormat="false" ht="15" hidden="false" customHeight="false" outlineLevel="0" collapsed="false">
      <c r="A399" s="377"/>
      <c r="B399" s="377"/>
      <c r="K399" s="377"/>
      <c r="N399" s="377"/>
    </row>
    <row r="400" customFormat="false" ht="15" hidden="false" customHeight="false" outlineLevel="0" collapsed="false">
      <c r="A400" s="377"/>
      <c r="B400" s="377"/>
      <c r="K400" s="377"/>
      <c r="N400" s="377"/>
    </row>
    <row r="401" customFormat="false" ht="15" hidden="false" customHeight="false" outlineLevel="0" collapsed="false">
      <c r="A401" s="377"/>
      <c r="B401" s="377"/>
      <c r="K401" s="377"/>
      <c r="N401" s="377"/>
    </row>
    <row r="402" customFormat="false" ht="15" hidden="false" customHeight="false" outlineLevel="0" collapsed="false">
      <c r="A402" s="377"/>
      <c r="B402" s="377"/>
      <c r="K402" s="377"/>
      <c r="N402" s="377"/>
    </row>
    <row r="403" customFormat="false" ht="15" hidden="false" customHeight="false" outlineLevel="0" collapsed="false">
      <c r="A403" s="377"/>
      <c r="B403" s="377"/>
      <c r="K403" s="377"/>
      <c r="N403" s="377"/>
    </row>
    <row r="404" customFormat="false" ht="15" hidden="false" customHeight="false" outlineLevel="0" collapsed="false">
      <c r="A404" s="377"/>
      <c r="B404" s="377"/>
      <c r="K404" s="377"/>
      <c r="N404" s="377"/>
    </row>
    <row r="405" customFormat="false" ht="15" hidden="false" customHeight="false" outlineLevel="0" collapsed="false">
      <c r="A405" s="377"/>
      <c r="B405" s="377"/>
      <c r="K405" s="377"/>
      <c r="N405" s="377"/>
    </row>
    <row r="406" customFormat="false" ht="15" hidden="false" customHeight="false" outlineLevel="0" collapsed="false">
      <c r="A406" s="377"/>
      <c r="B406" s="377"/>
      <c r="K406" s="377"/>
      <c r="N406" s="377"/>
    </row>
    <row r="407" customFormat="false" ht="15" hidden="false" customHeight="false" outlineLevel="0" collapsed="false">
      <c r="A407" s="377"/>
      <c r="B407" s="377"/>
      <c r="K407" s="377"/>
      <c r="N407" s="377"/>
    </row>
    <row r="408" customFormat="false" ht="15" hidden="false" customHeight="false" outlineLevel="0" collapsed="false">
      <c r="A408" s="377"/>
      <c r="B408" s="377"/>
      <c r="K408" s="377"/>
      <c r="N408" s="377"/>
    </row>
    <row r="409" customFormat="false" ht="15" hidden="false" customHeight="false" outlineLevel="0" collapsed="false">
      <c r="A409" s="377"/>
      <c r="B409" s="377"/>
      <c r="K409" s="377"/>
      <c r="N409" s="377"/>
    </row>
    <row r="410" customFormat="false" ht="15" hidden="false" customHeight="false" outlineLevel="0" collapsed="false">
      <c r="A410" s="377"/>
      <c r="B410" s="377"/>
      <c r="K410" s="377"/>
      <c r="N410" s="377"/>
    </row>
    <row r="411" customFormat="false" ht="15" hidden="false" customHeight="false" outlineLevel="0" collapsed="false">
      <c r="A411" s="377"/>
      <c r="B411" s="377"/>
      <c r="K411" s="377"/>
      <c r="N411" s="377"/>
    </row>
    <row r="412" customFormat="false" ht="15" hidden="false" customHeight="false" outlineLevel="0" collapsed="false">
      <c r="A412" s="377"/>
      <c r="B412" s="377"/>
      <c r="K412" s="377"/>
      <c r="N412" s="377"/>
    </row>
    <row r="413" customFormat="false" ht="15" hidden="false" customHeight="false" outlineLevel="0" collapsed="false">
      <c r="A413" s="377"/>
      <c r="B413" s="377"/>
      <c r="K413" s="377"/>
      <c r="N413" s="377"/>
    </row>
    <row r="414" customFormat="false" ht="15" hidden="false" customHeight="false" outlineLevel="0" collapsed="false">
      <c r="A414" s="377"/>
      <c r="B414" s="377"/>
      <c r="K414" s="377"/>
      <c r="N414" s="377"/>
    </row>
    <row r="415" customFormat="false" ht="15" hidden="false" customHeight="false" outlineLevel="0" collapsed="false">
      <c r="A415" s="377"/>
      <c r="B415" s="377"/>
      <c r="K415" s="377"/>
      <c r="N415" s="377"/>
    </row>
    <row r="416" customFormat="false" ht="15" hidden="false" customHeight="false" outlineLevel="0" collapsed="false">
      <c r="A416" s="377"/>
      <c r="B416" s="377"/>
      <c r="K416" s="377"/>
      <c r="N416" s="377"/>
    </row>
    <row r="417" customFormat="false" ht="15" hidden="false" customHeight="false" outlineLevel="0" collapsed="false">
      <c r="A417" s="377"/>
      <c r="B417" s="377"/>
      <c r="K417" s="377"/>
      <c r="N417" s="377"/>
    </row>
    <row r="418" customFormat="false" ht="15" hidden="false" customHeight="false" outlineLevel="0" collapsed="false">
      <c r="A418" s="377"/>
      <c r="B418" s="377"/>
      <c r="K418" s="377"/>
      <c r="N418" s="377"/>
    </row>
    <row r="419" customFormat="false" ht="15" hidden="false" customHeight="false" outlineLevel="0" collapsed="false">
      <c r="A419" s="377"/>
      <c r="B419" s="377"/>
      <c r="K419" s="377"/>
      <c r="N419" s="377"/>
    </row>
    <row r="420" customFormat="false" ht="15" hidden="false" customHeight="false" outlineLevel="0" collapsed="false">
      <c r="A420" s="377"/>
      <c r="B420" s="377"/>
      <c r="K420" s="377"/>
      <c r="N420" s="377"/>
    </row>
    <row r="421" customFormat="false" ht="15" hidden="false" customHeight="false" outlineLevel="0" collapsed="false">
      <c r="A421" s="377"/>
      <c r="B421" s="377"/>
      <c r="K421" s="377"/>
      <c r="N421" s="377"/>
    </row>
    <row r="422" customFormat="false" ht="15" hidden="false" customHeight="false" outlineLevel="0" collapsed="false">
      <c r="A422" s="377"/>
      <c r="B422" s="377"/>
      <c r="K422" s="377"/>
      <c r="N422" s="377"/>
    </row>
    <row r="423" customFormat="false" ht="15" hidden="false" customHeight="false" outlineLevel="0" collapsed="false">
      <c r="A423" s="377"/>
      <c r="B423" s="377"/>
      <c r="K423" s="377"/>
      <c r="N423" s="377"/>
    </row>
    <row r="424" customFormat="false" ht="15" hidden="false" customHeight="false" outlineLevel="0" collapsed="false">
      <c r="A424" s="377"/>
      <c r="B424" s="377"/>
      <c r="K424" s="377"/>
      <c r="N424" s="377"/>
    </row>
    <row r="425" customFormat="false" ht="15" hidden="false" customHeight="false" outlineLevel="0" collapsed="false">
      <c r="A425" s="377"/>
      <c r="B425" s="377"/>
      <c r="K425" s="377"/>
      <c r="N425" s="377"/>
    </row>
    <row r="426" customFormat="false" ht="15" hidden="false" customHeight="false" outlineLevel="0" collapsed="false">
      <c r="A426" s="377"/>
      <c r="B426" s="377"/>
      <c r="K426" s="377"/>
      <c r="N426" s="377"/>
    </row>
    <row r="427" customFormat="false" ht="15" hidden="false" customHeight="false" outlineLevel="0" collapsed="false">
      <c r="A427" s="377"/>
      <c r="B427" s="377"/>
      <c r="K427" s="377"/>
      <c r="N427" s="377"/>
    </row>
    <row r="428" customFormat="false" ht="15" hidden="false" customHeight="false" outlineLevel="0" collapsed="false">
      <c r="A428" s="377"/>
      <c r="B428" s="377"/>
      <c r="K428" s="377"/>
      <c r="N428" s="377"/>
    </row>
    <row r="429" customFormat="false" ht="15" hidden="false" customHeight="false" outlineLevel="0" collapsed="false">
      <c r="A429" s="377"/>
      <c r="B429" s="377"/>
      <c r="K429" s="377"/>
      <c r="N429" s="377"/>
    </row>
    <row r="430" customFormat="false" ht="15" hidden="false" customHeight="false" outlineLevel="0" collapsed="false">
      <c r="A430" s="377"/>
      <c r="B430" s="377"/>
      <c r="K430" s="377"/>
      <c r="N430" s="377"/>
    </row>
    <row r="431" customFormat="false" ht="15" hidden="false" customHeight="false" outlineLevel="0" collapsed="false">
      <c r="A431" s="377"/>
      <c r="B431" s="377"/>
      <c r="K431" s="377"/>
      <c r="N431" s="377"/>
    </row>
    <row r="432" customFormat="false" ht="15" hidden="false" customHeight="false" outlineLevel="0" collapsed="false">
      <c r="A432" s="377"/>
      <c r="B432" s="377"/>
      <c r="K432" s="377"/>
      <c r="N432" s="377"/>
    </row>
    <row r="433" customFormat="false" ht="15" hidden="false" customHeight="false" outlineLevel="0" collapsed="false">
      <c r="A433" s="377"/>
      <c r="B433" s="377"/>
      <c r="K433" s="377"/>
      <c r="N433" s="377"/>
    </row>
    <row r="434" customFormat="false" ht="15" hidden="false" customHeight="false" outlineLevel="0" collapsed="false">
      <c r="A434" s="377"/>
      <c r="B434" s="377"/>
      <c r="K434" s="377"/>
      <c r="N434" s="377"/>
    </row>
    <row r="435" customFormat="false" ht="15" hidden="false" customHeight="false" outlineLevel="0" collapsed="false">
      <c r="A435" s="377"/>
      <c r="B435" s="377"/>
      <c r="K435" s="377"/>
      <c r="N435" s="377"/>
    </row>
    <row r="436" customFormat="false" ht="15" hidden="false" customHeight="false" outlineLevel="0" collapsed="false">
      <c r="A436" s="377"/>
      <c r="B436" s="377"/>
      <c r="K436" s="377"/>
      <c r="N436" s="377"/>
    </row>
    <row r="437" customFormat="false" ht="15" hidden="false" customHeight="false" outlineLevel="0" collapsed="false">
      <c r="A437" s="377"/>
      <c r="B437" s="377"/>
      <c r="K437" s="377"/>
      <c r="N437" s="377"/>
    </row>
    <row r="438" customFormat="false" ht="15" hidden="false" customHeight="false" outlineLevel="0" collapsed="false">
      <c r="A438" s="377"/>
      <c r="B438" s="377"/>
      <c r="K438" s="377"/>
      <c r="N438" s="377"/>
    </row>
    <row r="439" customFormat="false" ht="15" hidden="false" customHeight="false" outlineLevel="0" collapsed="false">
      <c r="A439" s="377"/>
      <c r="B439" s="377"/>
      <c r="K439" s="377"/>
      <c r="N439" s="377"/>
    </row>
    <row r="440" customFormat="false" ht="15" hidden="false" customHeight="false" outlineLevel="0" collapsed="false">
      <c r="A440" s="377"/>
      <c r="B440" s="377"/>
      <c r="K440" s="377"/>
      <c r="N440" s="377"/>
    </row>
    <row r="441" customFormat="false" ht="15" hidden="false" customHeight="false" outlineLevel="0" collapsed="false">
      <c r="A441" s="377"/>
      <c r="B441" s="377"/>
      <c r="K441" s="377"/>
      <c r="N441" s="377"/>
    </row>
    <row r="442" customFormat="false" ht="15" hidden="false" customHeight="false" outlineLevel="0" collapsed="false">
      <c r="A442" s="377"/>
      <c r="B442" s="377"/>
      <c r="K442" s="377"/>
      <c r="N442" s="377"/>
    </row>
    <row r="443" customFormat="false" ht="15" hidden="false" customHeight="false" outlineLevel="0" collapsed="false">
      <c r="A443" s="377"/>
      <c r="B443" s="377"/>
      <c r="K443" s="377"/>
      <c r="N443" s="377"/>
    </row>
    <row r="444" customFormat="false" ht="15" hidden="false" customHeight="false" outlineLevel="0" collapsed="false">
      <c r="A444" s="377"/>
      <c r="B444" s="377"/>
      <c r="K444" s="377"/>
      <c r="N444" s="377"/>
    </row>
    <row r="445" customFormat="false" ht="15" hidden="false" customHeight="false" outlineLevel="0" collapsed="false">
      <c r="A445" s="377"/>
      <c r="B445" s="377"/>
      <c r="K445" s="377"/>
      <c r="N445" s="377"/>
    </row>
    <row r="446" customFormat="false" ht="15" hidden="false" customHeight="false" outlineLevel="0" collapsed="false">
      <c r="A446" s="377"/>
      <c r="B446" s="377"/>
      <c r="K446" s="377"/>
      <c r="N446" s="377"/>
    </row>
    <row r="447" customFormat="false" ht="15" hidden="false" customHeight="false" outlineLevel="0" collapsed="false">
      <c r="A447" s="377"/>
      <c r="B447" s="377"/>
      <c r="K447" s="377"/>
      <c r="N447" s="377"/>
    </row>
    <row r="448" customFormat="false" ht="15" hidden="false" customHeight="false" outlineLevel="0" collapsed="false">
      <c r="A448" s="377"/>
      <c r="B448" s="377"/>
      <c r="K448" s="377"/>
      <c r="N448" s="377"/>
    </row>
    <row r="449" customFormat="false" ht="15" hidden="false" customHeight="false" outlineLevel="0" collapsed="false">
      <c r="A449" s="377"/>
      <c r="B449" s="377"/>
      <c r="K449" s="377"/>
      <c r="N449" s="377"/>
    </row>
    <row r="450" customFormat="false" ht="15" hidden="false" customHeight="false" outlineLevel="0" collapsed="false">
      <c r="A450" s="377"/>
      <c r="B450" s="377"/>
      <c r="K450" s="377"/>
      <c r="N450" s="377"/>
    </row>
    <row r="451" customFormat="false" ht="15" hidden="false" customHeight="false" outlineLevel="0" collapsed="false">
      <c r="A451" s="377"/>
      <c r="B451" s="377"/>
      <c r="K451" s="377"/>
      <c r="N451" s="377"/>
    </row>
    <row r="452" customFormat="false" ht="15" hidden="false" customHeight="false" outlineLevel="0" collapsed="false">
      <c r="A452" s="377"/>
      <c r="B452" s="377"/>
      <c r="K452" s="377"/>
      <c r="N452" s="377"/>
    </row>
    <row r="453" customFormat="false" ht="15" hidden="false" customHeight="false" outlineLevel="0" collapsed="false">
      <c r="A453" s="377"/>
      <c r="B453" s="377"/>
      <c r="K453" s="377"/>
      <c r="N453" s="377"/>
    </row>
    <row r="454" customFormat="false" ht="15" hidden="false" customHeight="false" outlineLevel="0" collapsed="false">
      <c r="A454" s="377"/>
      <c r="B454" s="377"/>
      <c r="K454" s="377"/>
      <c r="N454" s="377"/>
    </row>
    <row r="455" customFormat="false" ht="15" hidden="false" customHeight="false" outlineLevel="0" collapsed="false">
      <c r="A455" s="377"/>
      <c r="B455" s="377"/>
      <c r="K455" s="377"/>
      <c r="N455" s="377"/>
    </row>
    <row r="456" customFormat="false" ht="15" hidden="false" customHeight="false" outlineLevel="0" collapsed="false">
      <c r="A456" s="377"/>
      <c r="B456" s="377"/>
      <c r="K456" s="377"/>
      <c r="N456" s="377"/>
    </row>
    <row r="457" customFormat="false" ht="15" hidden="false" customHeight="false" outlineLevel="0" collapsed="false">
      <c r="A457" s="377"/>
      <c r="B457" s="377"/>
      <c r="K457" s="377"/>
      <c r="N457" s="377"/>
    </row>
    <row r="458" customFormat="false" ht="15" hidden="false" customHeight="false" outlineLevel="0" collapsed="false">
      <c r="A458" s="377"/>
      <c r="B458" s="377"/>
      <c r="K458" s="377"/>
      <c r="N458" s="377"/>
    </row>
    <row r="459" customFormat="false" ht="15" hidden="false" customHeight="false" outlineLevel="0" collapsed="false">
      <c r="A459" s="377"/>
      <c r="B459" s="377"/>
      <c r="K459" s="377"/>
      <c r="N459" s="377"/>
    </row>
    <row r="460" customFormat="false" ht="15" hidden="false" customHeight="false" outlineLevel="0" collapsed="false">
      <c r="A460" s="377"/>
      <c r="B460" s="377"/>
      <c r="K460" s="377"/>
      <c r="N460" s="377"/>
    </row>
    <row r="461" customFormat="false" ht="15" hidden="false" customHeight="false" outlineLevel="0" collapsed="false">
      <c r="A461" s="377"/>
      <c r="B461" s="377"/>
      <c r="K461" s="377"/>
      <c r="N461" s="377"/>
    </row>
    <row r="462" customFormat="false" ht="15" hidden="false" customHeight="false" outlineLevel="0" collapsed="false">
      <c r="A462" s="377"/>
      <c r="B462" s="377"/>
      <c r="K462" s="377"/>
      <c r="N462" s="377"/>
    </row>
    <row r="463" customFormat="false" ht="15" hidden="false" customHeight="false" outlineLevel="0" collapsed="false">
      <c r="A463" s="377"/>
      <c r="B463" s="377"/>
      <c r="K463" s="377"/>
      <c r="N463" s="377"/>
    </row>
    <row r="464" customFormat="false" ht="15" hidden="false" customHeight="false" outlineLevel="0" collapsed="false">
      <c r="A464" s="377"/>
      <c r="B464" s="377"/>
      <c r="K464" s="377"/>
      <c r="N464" s="377"/>
    </row>
    <row r="465" customFormat="false" ht="15" hidden="false" customHeight="false" outlineLevel="0" collapsed="false">
      <c r="A465" s="377"/>
      <c r="B465" s="377"/>
      <c r="K465" s="377"/>
      <c r="N465" s="377"/>
    </row>
    <row r="466" customFormat="false" ht="15" hidden="false" customHeight="false" outlineLevel="0" collapsed="false">
      <c r="A466" s="377"/>
      <c r="B466" s="377"/>
      <c r="K466" s="377"/>
      <c r="N466" s="377"/>
    </row>
    <row r="467" customFormat="false" ht="15" hidden="false" customHeight="false" outlineLevel="0" collapsed="false">
      <c r="A467" s="377"/>
      <c r="B467" s="377"/>
      <c r="K467" s="377"/>
      <c r="N467" s="377"/>
    </row>
    <row r="468" customFormat="false" ht="15" hidden="false" customHeight="false" outlineLevel="0" collapsed="false">
      <c r="A468" s="377"/>
      <c r="B468" s="377"/>
      <c r="K468" s="377"/>
      <c r="N468" s="377"/>
    </row>
    <row r="469" customFormat="false" ht="15" hidden="false" customHeight="false" outlineLevel="0" collapsed="false">
      <c r="A469" s="377"/>
      <c r="B469" s="377"/>
      <c r="K469" s="377"/>
      <c r="N469" s="377"/>
    </row>
    <row r="470" customFormat="false" ht="15" hidden="false" customHeight="false" outlineLevel="0" collapsed="false">
      <c r="A470" s="377"/>
      <c r="B470" s="377"/>
      <c r="K470" s="377"/>
      <c r="N470" s="377"/>
    </row>
    <row r="471" customFormat="false" ht="15" hidden="false" customHeight="false" outlineLevel="0" collapsed="false">
      <c r="A471" s="377"/>
      <c r="B471" s="377"/>
      <c r="K471" s="377"/>
      <c r="N471" s="377"/>
    </row>
    <row r="472" customFormat="false" ht="15" hidden="false" customHeight="false" outlineLevel="0" collapsed="false">
      <c r="A472" s="377"/>
      <c r="B472" s="377"/>
      <c r="K472" s="377"/>
      <c r="N472" s="377"/>
    </row>
    <row r="473" customFormat="false" ht="15" hidden="false" customHeight="false" outlineLevel="0" collapsed="false">
      <c r="A473" s="377"/>
      <c r="B473" s="377"/>
      <c r="K473" s="377"/>
      <c r="N473" s="377"/>
    </row>
    <row r="474" customFormat="false" ht="15" hidden="false" customHeight="false" outlineLevel="0" collapsed="false">
      <c r="A474" s="377"/>
      <c r="B474" s="377"/>
      <c r="K474" s="377"/>
      <c r="N474" s="377"/>
    </row>
    <row r="475" customFormat="false" ht="15" hidden="false" customHeight="false" outlineLevel="0" collapsed="false">
      <c r="A475" s="377"/>
      <c r="B475" s="377"/>
      <c r="K475" s="377"/>
      <c r="N475" s="377"/>
    </row>
    <row r="476" customFormat="false" ht="15" hidden="false" customHeight="false" outlineLevel="0" collapsed="false">
      <c r="A476" s="377"/>
      <c r="B476" s="377"/>
      <c r="K476" s="377"/>
      <c r="N476" s="377"/>
    </row>
    <row r="477" customFormat="false" ht="15" hidden="false" customHeight="false" outlineLevel="0" collapsed="false">
      <c r="A477" s="377"/>
      <c r="B477" s="377"/>
      <c r="K477" s="377"/>
      <c r="N477" s="377"/>
    </row>
    <row r="478" customFormat="false" ht="15" hidden="false" customHeight="false" outlineLevel="0" collapsed="false">
      <c r="A478" s="377"/>
      <c r="B478" s="377"/>
      <c r="K478" s="377"/>
      <c r="N478" s="377"/>
    </row>
    <row r="479" customFormat="false" ht="15" hidden="false" customHeight="false" outlineLevel="0" collapsed="false">
      <c r="A479" s="377"/>
      <c r="B479" s="377"/>
      <c r="K479" s="377"/>
      <c r="N479" s="377"/>
    </row>
    <row r="480" customFormat="false" ht="15" hidden="false" customHeight="false" outlineLevel="0" collapsed="false">
      <c r="A480" s="377"/>
      <c r="B480" s="377"/>
      <c r="K480" s="377"/>
      <c r="N480" s="377"/>
    </row>
    <row r="481" customFormat="false" ht="15" hidden="false" customHeight="false" outlineLevel="0" collapsed="false">
      <c r="A481" s="377"/>
      <c r="B481" s="377"/>
      <c r="K481" s="377"/>
      <c r="N481" s="377"/>
    </row>
    <row r="482" customFormat="false" ht="15" hidden="false" customHeight="false" outlineLevel="0" collapsed="false">
      <c r="A482" s="377"/>
      <c r="B482" s="377"/>
      <c r="K482" s="377"/>
      <c r="N482" s="377"/>
    </row>
    <row r="483" customFormat="false" ht="15" hidden="false" customHeight="false" outlineLevel="0" collapsed="false">
      <c r="A483" s="377"/>
      <c r="B483" s="377"/>
      <c r="K483" s="377"/>
      <c r="N483" s="377"/>
    </row>
    <row r="484" customFormat="false" ht="15" hidden="false" customHeight="false" outlineLevel="0" collapsed="false">
      <c r="A484" s="377"/>
      <c r="B484" s="377"/>
      <c r="K484" s="377"/>
      <c r="N484" s="377"/>
    </row>
  </sheetData>
  <mergeCells count="4">
    <mergeCell ref="A3:S3"/>
    <mergeCell ref="B5:J5"/>
    <mergeCell ref="K5:P5"/>
    <mergeCell ref="Q5:S5"/>
  </mergeCells>
  <dataValidations count="1">
    <dataValidation allowBlank="true" error="ΕΙΣΑΓΩΓΗ ΚΑΤΗΓΟΡΙΑΣ ΕΚΤΟΣ ΛΙΣΤΑΣ" errorStyle="warning" operator="between" showDropDown="false" showErrorMessage="true" showInputMessage="true" sqref="A21:B484 K21:K484 N21:N484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V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9" width="28.42"/>
    <col collapsed="false" customWidth="true" hidden="false" outlineLevel="0" max="2" min="2" style="349" width="14.29"/>
    <col collapsed="false" customWidth="true" hidden="false" outlineLevel="0" max="3" min="3" style="349" width="16.57"/>
    <col collapsed="false" customWidth="true" hidden="false" outlineLevel="0" max="4" min="4" style="349" width="11.14"/>
    <col collapsed="false" customWidth="true" hidden="false" outlineLevel="0" max="5" min="5" style="349" width="21.14"/>
    <col collapsed="false" customWidth="true" hidden="false" outlineLevel="0" max="7" min="6" style="349" width="22.29"/>
    <col collapsed="false" customWidth="true" hidden="false" outlineLevel="0" max="8" min="8" style="349" width="16.71"/>
    <col collapsed="false" customWidth="true" hidden="false" outlineLevel="0" max="9" min="9" style="349" width="15.29"/>
    <col collapsed="false" customWidth="true" hidden="false" outlineLevel="0" max="10" min="10" style="349" width="16.14"/>
    <col collapsed="false" customWidth="true" hidden="false" outlineLevel="0" max="11" min="11" style="349" width="13.86"/>
    <col collapsed="false" customWidth="true" hidden="false" outlineLevel="0" max="16" min="12" style="349" width="11.14"/>
    <col collapsed="false" customWidth="true" hidden="false" outlineLevel="0" max="17" min="17" style="349" width="14.42"/>
    <col collapsed="false" customWidth="true" hidden="false" outlineLevel="0" max="18" min="18" style="349" width="17.86"/>
    <col collapsed="false" customWidth="true" hidden="false" outlineLevel="0" max="19" min="19" style="349" width="12.29"/>
    <col collapsed="false" customWidth="true" hidden="false" outlineLevel="0" max="20" min="20" style="349" width="12.86"/>
    <col collapsed="false" customWidth="true" hidden="false" outlineLevel="0" max="21" min="21" style="349" width="13.15"/>
    <col collapsed="false" customWidth="true" hidden="false" outlineLevel="0" max="22" min="22" style="349" width="12.42"/>
    <col collapsed="false" customWidth="false" hidden="false" outlineLevel="0" max="16384" min="23" style="349" width="9.14"/>
  </cols>
  <sheetData>
    <row r="1" s="20" customFormat="true" ht="33" hidden="false" customHeight="true" outlineLevel="0" collapsed="false">
      <c r="A1" s="295" t="s">
        <v>416</v>
      </c>
      <c r="B1" s="295"/>
      <c r="C1" s="295"/>
      <c r="D1" s="295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s="20" customFormat="true" ht="6.75" hidden="false" customHeight="true" outlineLevel="0" collapsed="false">
      <c r="A2" s="295"/>
      <c r="B2" s="295"/>
      <c r="C2" s="295"/>
      <c r="D2" s="295"/>
      <c r="E2" s="295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s="20" customFormat="true" ht="16.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5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5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5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5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5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5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5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5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5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5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5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5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5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5" hidden="false" customHeight="true" outlineLevel="0" collapsed="false">
      <c r="A21" s="377"/>
      <c r="B21" s="377"/>
      <c r="F21" s="378"/>
      <c r="G21" s="378"/>
      <c r="H21" s="379"/>
      <c r="L21" s="377"/>
      <c r="O21" s="377"/>
      <c r="R21" s="23"/>
      <c r="S21" s="21"/>
      <c r="T21" s="21"/>
      <c r="U21" s="21"/>
    </row>
    <row r="22" customFormat="false" ht="15" hidden="false" customHeight="true" outlineLevel="0" collapsed="false">
      <c r="A22" s="377"/>
      <c r="B22" s="377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O22" s="377"/>
      <c r="P22" s="384"/>
      <c r="Q22" s="384"/>
      <c r="R22" s="384"/>
      <c r="S22" s="384"/>
      <c r="T22" s="384"/>
      <c r="U22" s="384"/>
    </row>
    <row r="23" customFormat="false" ht="15" hidden="false" customHeight="true" outlineLevel="0" collapsed="false">
      <c r="A23" s="377"/>
      <c r="B23" s="377"/>
      <c r="F23" s="434"/>
      <c r="G23" s="434"/>
      <c r="H23" s="435"/>
      <c r="I23" s="381"/>
      <c r="J23" s="381"/>
      <c r="K23" s="381"/>
      <c r="L23" s="383"/>
      <c r="M23" s="381"/>
      <c r="O23" s="377"/>
    </row>
    <row r="24" customFormat="false" ht="15" hidden="false" customHeight="true" outlineLevel="0" collapsed="false">
      <c r="A24" s="377"/>
      <c r="B24" s="377"/>
      <c r="D24" s="437"/>
      <c r="E24" s="437"/>
      <c r="F24" s="437"/>
      <c r="G24" s="437"/>
      <c r="L24" s="377"/>
      <c r="O24" s="377"/>
      <c r="T24" s="384"/>
      <c r="U24" s="384"/>
    </row>
    <row r="25" customFormat="false" ht="15" hidden="false" customHeight="true" outlineLevel="0" collapsed="false">
      <c r="A25" s="377"/>
      <c r="B25" s="377"/>
      <c r="D25" s="438"/>
      <c r="E25" s="438"/>
      <c r="F25" s="438"/>
      <c r="L25" s="377"/>
      <c r="O25" s="377"/>
      <c r="T25" s="384"/>
      <c r="U25" s="384"/>
    </row>
    <row r="26" customFormat="false" ht="15" hidden="false" customHeight="true" outlineLevel="0" collapsed="false">
      <c r="A26" s="377"/>
      <c r="B26" s="377"/>
      <c r="D26" s="438"/>
      <c r="E26" s="438"/>
      <c r="F26" s="438"/>
      <c r="G26" s="438"/>
      <c r="H26" s="438"/>
      <c r="L26" s="377"/>
      <c r="O26" s="377"/>
    </row>
    <row r="27" customFormat="false" ht="15" hidden="false" customHeight="true" outlineLevel="0" collapsed="false">
      <c r="A27" s="377"/>
      <c r="B27" s="377"/>
      <c r="D27" s="439"/>
      <c r="E27" s="440"/>
      <c r="F27" s="440"/>
      <c r="G27" s="440"/>
      <c r="H27" s="440"/>
      <c r="I27" s="440"/>
      <c r="J27" s="377"/>
      <c r="L27" s="377"/>
      <c r="O27" s="377"/>
    </row>
    <row r="28" customFormat="false" ht="15" hidden="false" customHeight="true" outlineLevel="0" collapsed="false">
      <c r="A28" s="377"/>
      <c r="B28" s="377"/>
      <c r="D28" s="441"/>
      <c r="L28" s="377"/>
      <c r="O28" s="377"/>
    </row>
    <row r="29" customFormat="false" ht="15" hidden="false" customHeight="true" outlineLevel="0" collapsed="false">
      <c r="A29" s="377"/>
      <c r="B29" s="377"/>
      <c r="D29" s="441"/>
      <c r="L29" s="377"/>
      <c r="O29" s="377"/>
    </row>
    <row r="30" customFormat="false" ht="15" hidden="false" customHeight="true" outlineLevel="0" collapsed="false">
      <c r="A30" s="377"/>
      <c r="B30" s="377"/>
      <c r="L30" s="377"/>
      <c r="O30" s="377"/>
    </row>
    <row r="31" customFormat="false" ht="15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C32" s="442"/>
      <c r="D32" s="442"/>
      <c r="E32" s="442"/>
      <c r="F32" s="442"/>
      <c r="G32" s="442"/>
      <c r="H32" s="442"/>
      <c r="I32" s="442"/>
      <c r="J32" s="442"/>
      <c r="K32" s="442"/>
      <c r="L32" s="377"/>
      <c r="O32" s="377"/>
    </row>
    <row r="33" customFormat="false" ht="12" hidden="false" customHeight="true" outlineLevel="0" collapsed="false">
      <c r="A33" s="377"/>
      <c r="B33" s="377"/>
      <c r="C33" s="442"/>
      <c r="D33" s="442"/>
      <c r="E33" s="442"/>
      <c r="F33" s="442"/>
      <c r="G33" s="442"/>
      <c r="H33" s="442"/>
      <c r="I33" s="442"/>
      <c r="J33" s="442"/>
      <c r="K33" s="442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  <row r="479" customFormat="false" ht="12" hidden="false" customHeight="true" outlineLevel="0" collapsed="false">
      <c r="A479" s="377"/>
      <c r="B479" s="377"/>
      <c r="L479" s="377"/>
      <c r="O479" s="377"/>
    </row>
    <row r="480" customFormat="false" ht="12" hidden="false" customHeight="true" outlineLevel="0" collapsed="false">
      <c r="A480" s="377"/>
      <c r="B480" s="377"/>
      <c r="L480" s="377"/>
      <c r="O480" s="377"/>
    </row>
    <row r="481" customFormat="false" ht="12" hidden="false" customHeight="true" outlineLevel="0" collapsed="false">
      <c r="A481" s="377"/>
      <c r="B481" s="377"/>
      <c r="L481" s="377"/>
      <c r="O481" s="377"/>
    </row>
    <row r="482" customFormat="false" ht="12" hidden="false" customHeight="true" outlineLevel="0" collapsed="false">
      <c r="A482" s="377"/>
      <c r="B482" s="377"/>
      <c r="L482" s="377"/>
      <c r="O482" s="377"/>
    </row>
    <row r="483" customFormat="false" ht="12" hidden="false" customHeight="true" outlineLevel="0" collapsed="false">
      <c r="A483" s="377"/>
      <c r="B483" s="377"/>
      <c r="L483" s="377"/>
      <c r="O483" s="377"/>
    </row>
    <row r="484" customFormat="false" ht="12" hidden="false" customHeight="true" outlineLevel="0" collapsed="false">
      <c r="A484" s="377"/>
      <c r="B484" s="377"/>
      <c r="L484" s="377"/>
      <c r="O484" s="377"/>
    </row>
    <row r="485" customFormat="false" ht="12" hidden="false" customHeight="true" outlineLevel="0" collapsed="false">
      <c r="A485" s="377"/>
      <c r="B485" s="377"/>
      <c r="L485" s="377"/>
      <c r="O485" s="377"/>
    </row>
    <row r="486" customFormat="false" ht="12" hidden="false" customHeight="true" outlineLevel="0" collapsed="false">
      <c r="A486" s="377"/>
      <c r="B486" s="377"/>
      <c r="L486" s="377"/>
      <c r="O486" s="377"/>
    </row>
    <row r="487" customFormat="false" ht="12" hidden="false" customHeight="true" outlineLevel="0" collapsed="false">
      <c r="A487" s="377"/>
      <c r="B487" s="377"/>
      <c r="L487" s="377"/>
      <c r="O487" s="377"/>
    </row>
    <row r="488" customFormat="false" ht="12" hidden="false" customHeight="true" outlineLevel="0" collapsed="false">
      <c r="A488" s="377"/>
      <c r="B488" s="377"/>
      <c r="L488" s="377"/>
      <c r="O488" s="377"/>
    </row>
    <row r="489" customFormat="false" ht="12" hidden="false" customHeight="true" outlineLevel="0" collapsed="false">
      <c r="A489" s="377"/>
      <c r="B489" s="377"/>
      <c r="L489" s="377"/>
      <c r="O489" s="377"/>
    </row>
    <row r="490" customFormat="false" ht="12" hidden="false" customHeight="true" outlineLevel="0" collapsed="false">
      <c r="A490" s="377"/>
      <c r="B490" s="377"/>
      <c r="L490" s="377"/>
      <c r="O490" s="377"/>
    </row>
    <row r="491" customFormat="false" ht="12" hidden="false" customHeight="true" outlineLevel="0" collapsed="false">
      <c r="A491" s="377"/>
      <c r="B491" s="377"/>
      <c r="L491" s="377"/>
      <c r="O491" s="377"/>
    </row>
    <row r="492" customFormat="false" ht="12" hidden="false" customHeight="true" outlineLevel="0" collapsed="false">
      <c r="A492" s="377"/>
      <c r="B492" s="377"/>
      <c r="L492" s="377"/>
      <c r="O492" s="377"/>
    </row>
    <row r="493" customFormat="false" ht="12" hidden="false" customHeight="true" outlineLevel="0" collapsed="false">
      <c r="A493" s="377"/>
      <c r="B493" s="377"/>
      <c r="L493" s="377"/>
      <c r="O493" s="377"/>
    </row>
    <row r="494" customFormat="false" ht="12" hidden="false" customHeight="true" outlineLevel="0" collapsed="false">
      <c r="A494" s="377"/>
      <c r="B494" s="377"/>
      <c r="L494" s="377"/>
      <c r="O494" s="377"/>
    </row>
    <row r="495" customFormat="false" ht="12" hidden="false" customHeight="true" outlineLevel="0" collapsed="false">
      <c r="A495" s="377"/>
      <c r="B495" s="377"/>
      <c r="L495" s="377"/>
      <c r="O495" s="377"/>
    </row>
    <row r="496" customFormat="false" ht="12" hidden="false" customHeight="true" outlineLevel="0" collapsed="false">
      <c r="A496" s="377"/>
      <c r="B496" s="377"/>
      <c r="L496" s="377"/>
      <c r="O496" s="377"/>
    </row>
    <row r="497" customFormat="false" ht="12" hidden="false" customHeight="true" outlineLevel="0" collapsed="false">
      <c r="A497" s="377"/>
      <c r="B497" s="377"/>
      <c r="L497" s="377"/>
      <c r="O497" s="377"/>
    </row>
    <row r="498" customFormat="false" ht="12" hidden="false" customHeight="true" outlineLevel="0" collapsed="false">
      <c r="A498" s="377"/>
      <c r="B498" s="377"/>
      <c r="L498" s="377"/>
      <c r="O498" s="377"/>
    </row>
    <row r="499" customFormat="false" ht="12" hidden="false" customHeight="true" outlineLevel="0" collapsed="false">
      <c r="A499" s="377"/>
      <c r="B499" s="377"/>
      <c r="L499" s="377"/>
      <c r="O499" s="377"/>
    </row>
    <row r="500" customFormat="false" ht="12" hidden="false" customHeight="true" outlineLevel="0" collapsed="false">
      <c r="A500" s="377"/>
      <c r="B500" s="377"/>
      <c r="L500" s="377"/>
      <c r="O500" s="377"/>
    </row>
    <row r="501" customFormat="false" ht="12" hidden="false" customHeight="true" outlineLevel="0" collapsed="false">
      <c r="A501" s="377"/>
      <c r="B501" s="377"/>
      <c r="L501" s="377"/>
      <c r="O501" s="377"/>
    </row>
    <row r="502" customFormat="false" ht="12" hidden="false" customHeight="true" outlineLevel="0" collapsed="false">
      <c r="A502" s="377"/>
      <c r="B502" s="377"/>
      <c r="L502" s="377"/>
      <c r="O502" s="377"/>
    </row>
  </sheetData>
  <mergeCells count="5">
    <mergeCell ref="A3:V3"/>
    <mergeCell ref="B5:M5"/>
    <mergeCell ref="N5:S5"/>
    <mergeCell ref="T5:V5"/>
    <mergeCell ref="D24:G24"/>
  </mergeCells>
  <dataValidations count="2">
    <dataValidation allowBlank="true" error="ΕΙΣΑΓΩΓΗ ΚΑΤΗΓΟΡΙΑΣ ΕΚΤΟΣ ΛΙΣΤΑΣ" errorStyle="warning" operator="between" showDropDown="false" showErrorMessage="true" showInputMessage="true" sqref="A21:A501 N21:N501 Q21:Q501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501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S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20.14"/>
    <col collapsed="false" customWidth="true" hidden="false" outlineLevel="0" max="2" min="2" style="340" width="30.29"/>
    <col collapsed="false" customWidth="true" hidden="false" outlineLevel="0" max="3" min="3" style="385" width="23.57"/>
    <col collapsed="false" customWidth="true" hidden="false" outlineLevel="0" max="4" min="4" style="340" width="21.57"/>
    <col collapsed="false" customWidth="true" hidden="false" outlineLevel="0" max="5" min="5" style="340" width="19.29"/>
    <col collapsed="false" customWidth="true" hidden="false" outlineLevel="0" max="6" min="6" style="340" width="20.14"/>
    <col collapsed="false" customWidth="true" hidden="false" outlineLevel="0" max="7" min="7" style="340" width="16.43"/>
    <col collapsed="false" customWidth="true" hidden="false" outlineLevel="0" max="8" min="8" style="340" width="17.29"/>
    <col collapsed="false" customWidth="true" hidden="false" outlineLevel="0" max="9" min="9" style="340" width="14.71"/>
    <col collapsed="false" customWidth="true" hidden="false" outlineLevel="0" max="10" min="10" style="340" width="15.57"/>
    <col collapsed="false" customWidth="true" hidden="false" outlineLevel="0" max="11" min="11" style="340" width="13.71"/>
    <col collapsed="false" customWidth="true" hidden="false" outlineLevel="0" max="12" min="12" style="340" width="17.29"/>
    <col collapsed="false" customWidth="true" hidden="false" outlineLevel="0" max="13" min="13" style="340" width="11.14"/>
    <col collapsed="false" customWidth="true" hidden="false" outlineLevel="0" max="14" min="14" style="340" width="12.57"/>
    <col collapsed="false" customWidth="true" hidden="false" outlineLevel="0" max="15" min="15" style="340" width="17.42"/>
    <col collapsed="false" customWidth="true" hidden="false" outlineLevel="0" max="16" min="16" style="340" width="15.42"/>
    <col collapsed="false" customWidth="true" hidden="false" outlineLevel="0" max="17" min="17" style="340" width="15"/>
    <col collapsed="false" customWidth="true" hidden="false" outlineLevel="0" max="18" min="18" style="340" width="14.86"/>
    <col collapsed="false" customWidth="true" hidden="false" outlineLevel="0" max="19" min="19" style="340" width="12.15"/>
    <col collapsed="false" customWidth="false" hidden="false" outlineLevel="0" max="16384" min="20" style="340" width="9.14"/>
  </cols>
  <sheetData>
    <row r="1" s="20" customFormat="true" ht="33" hidden="false" customHeight="true" outlineLevel="0" collapsed="false">
      <c r="A1" s="295" t="s">
        <v>416</v>
      </c>
      <c r="B1" s="295"/>
      <c r="C1" s="295"/>
      <c r="D1" s="295"/>
      <c r="E1" s="295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5.75" hidden="false" customHeight="false" outlineLevel="0" collapsed="false"/>
    <row r="3" customFormat="false" ht="16.5" hidden="false" customHeight="false" outlineLevel="0" collapsed="false">
      <c r="A3" s="386" t="s">
        <v>39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</row>
    <row r="4" customFormat="false" ht="15.75" hidden="false" customHeight="false" outlineLevel="0" collapsed="false">
      <c r="A4" s="387"/>
      <c r="B4" s="388"/>
      <c r="C4" s="389"/>
      <c r="D4" s="390"/>
      <c r="E4" s="391"/>
      <c r="F4" s="390"/>
      <c r="G4" s="390"/>
      <c r="H4" s="390"/>
      <c r="I4" s="390"/>
      <c r="J4" s="391"/>
      <c r="K4" s="392"/>
      <c r="L4" s="388"/>
      <c r="M4" s="391"/>
      <c r="N4" s="393"/>
      <c r="O4" s="393"/>
      <c r="P4" s="390"/>
    </row>
    <row r="5" customFormat="false" ht="15" hidden="false" customHeight="false" outlineLevel="0" collapsed="false">
      <c r="A5" s="394"/>
      <c r="B5" s="395" t="s">
        <v>368</v>
      </c>
      <c r="C5" s="395"/>
      <c r="D5" s="395"/>
      <c r="E5" s="395"/>
      <c r="F5" s="395"/>
      <c r="G5" s="395"/>
      <c r="H5" s="395"/>
      <c r="I5" s="395"/>
      <c r="J5" s="395"/>
      <c r="K5" s="395" t="s">
        <v>369</v>
      </c>
      <c r="L5" s="395"/>
      <c r="M5" s="395"/>
      <c r="N5" s="395"/>
      <c r="O5" s="395"/>
      <c r="P5" s="395"/>
      <c r="Q5" s="298" t="s">
        <v>370</v>
      </c>
      <c r="R5" s="298"/>
      <c r="S5" s="298"/>
    </row>
    <row r="6" customFormat="false" ht="60.75" hidden="false" customHeight="false" outlineLevel="0" collapsed="false">
      <c r="A6" s="396" t="s">
        <v>371</v>
      </c>
      <c r="B6" s="300" t="s">
        <v>400</v>
      </c>
      <c r="C6" s="397" t="s">
        <v>401</v>
      </c>
      <c r="D6" s="396" t="s">
        <v>402</v>
      </c>
      <c r="E6" s="396" t="s">
        <v>403</v>
      </c>
      <c r="F6" s="396" t="s">
        <v>404</v>
      </c>
      <c r="G6" s="396" t="s">
        <v>405</v>
      </c>
      <c r="H6" s="396" t="s">
        <v>406</v>
      </c>
      <c r="I6" s="396" t="s">
        <v>407</v>
      </c>
      <c r="J6" s="398" t="s">
        <v>398</v>
      </c>
      <c r="K6" s="300" t="s">
        <v>379</v>
      </c>
      <c r="L6" s="399" t="s">
        <v>380</v>
      </c>
      <c r="M6" s="400" t="s">
        <v>381</v>
      </c>
      <c r="N6" s="400" t="s">
        <v>382</v>
      </c>
      <c r="O6" s="396" t="s">
        <v>383</v>
      </c>
      <c r="P6" s="398" t="s">
        <v>384</v>
      </c>
      <c r="Q6" s="307" t="s">
        <v>385</v>
      </c>
      <c r="R6" s="307" t="s">
        <v>386</v>
      </c>
      <c r="S6" s="308" t="s">
        <v>387</v>
      </c>
    </row>
    <row r="7" customFormat="false" ht="15.75" hidden="false" customHeight="false" outlineLevel="0" collapsed="false">
      <c r="A7" s="360"/>
      <c r="B7" s="361"/>
      <c r="C7" s="401"/>
      <c r="D7" s="402"/>
      <c r="E7" s="402"/>
      <c r="F7" s="403"/>
      <c r="G7" s="403"/>
      <c r="H7" s="404"/>
      <c r="I7" s="405"/>
      <c r="J7" s="406"/>
      <c r="K7" s="313"/>
      <c r="L7" s="402"/>
      <c r="M7" s="402"/>
      <c r="N7" s="311"/>
      <c r="O7" s="403"/>
      <c r="P7" s="406"/>
      <c r="Q7" s="315"/>
      <c r="R7" s="316"/>
      <c r="S7" s="317"/>
    </row>
    <row r="8" customFormat="false" ht="15" hidden="false" customHeight="false" outlineLevel="0" collapsed="false">
      <c r="A8" s="318"/>
      <c r="B8" s="320"/>
      <c r="C8" s="407"/>
      <c r="D8" s="408"/>
      <c r="E8" s="408"/>
      <c r="F8" s="408"/>
      <c r="G8" s="409"/>
      <c r="H8" s="409"/>
      <c r="I8" s="408"/>
      <c r="J8" s="410"/>
      <c r="K8" s="320"/>
      <c r="L8" s="408"/>
      <c r="M8" s="408"/>
      <c r="N8" s="319"/>
      <c r="O8" s="411"/>
      <c r="P8" s="410"/>
      <c r="Q8" s="320"/>
      <c r="R8" s="321"/>
      <c r="S8" s="317"/>
    </row>
    <row r="9" customFormat="false" ht="15" hidden="false" customHeight="false" outlineLevel="0" collapsed="false">
      <c r="A9" s="318"/>
      <c r="B9" s="320"/>
      <c r="C9" s="407"/>
      <c r="D9" s="408"/>
      <c r="E9" s="408"/>
      <c r="F9" s="408"/>
      <c r="G9" s="408"/>
      <c r="H9" s="408"/>
      <c r="I9" s="408"/>
      <c r="J9" s="410"/>
      <c r="K9" s="320"/>
      <c r="L9" s="408"/>
      <c r="M9" s="408"/>
      <c r="N9" s="311"/>
      <c r="O9" s="411"/>
      <c r="P9" s="410"/>
      <c r="Q9" s="320"/>
      <c r="R9" s="321"/>
      <c r="S9" s="317"/>
    </row>
    <row r="10" customFormat="false" ht="15" hidden="false" customHeight="false" outlineLevel="0" collapsed="false">
      <c r="A10" s="318"/>
      <c r="B10" s="320"/>
      <c r="C10" s="407"/>
      <c r="D10" s="408"/>
      <c r="E10" s="408"/>
      <c r="F10" s="408"/>
      <c r="G10" s="408"/>
      <c r="H10" s="408"/>
      <c r="I10" s="408"/>
      <c r="J10" s="410"/>
      <c r="K10" s="320"/>
      <c r="L10" s="408"/>
      <c r="M10" s="408"/>
      <c r="N10" s="319"/>
      <c r="O10" s="411"/>
      <c r="P10" s="410"/>
      <c r="Q10" s="320"/>
      <c r="R10" s="321"/>
      <c r="S10" s="317"/>
    </row>
    <row r="11" customFormat="false" ht="15" hidden="false" customHeight="false" outlineLevel="0" collapsed="false">
      <c r="A11" s="318"/>
      <c r="B11" s="320"/>
      <c r="C11" s="407"/>
      <c r="D11" s="408"/>
      <c r="E11" s="408"/>
      <c r="F11" s="408"/>
      <c r="G11" s="408"/>
      <c r="H11" s="408"/>
      <c r="I11" s="408"/>
      <c r="J11" s="410"/>
      <c r="K11" s="320"/>
      <c r="L11" s="408"/>
      <c r="M11" s="408"/>
      <c r="N11" s="319"/>
      <c r="O11" s="411"/>
      <c r="P11" s="410"/>
      <c r="Q11" s="320"/>
      <c r="R11" s="321"/>
      <c r="S11" s="317"/>
    </row>
    <row r="12" customFormat="false" ht="15" hidden="false" customHeight="false" outlineLevel="0" collapsed="false">
      <c r="A12" s="318"/>
      <c r="B12" s="320"/>
      <c r="C12" s="407"/>
      <c r="D12" s="408"/>
      <c r="E12" s="408"/>
      <c r="F12" s="408"/>
      <c r="G12" s="408"/>
      <c r="H12" s="408"/>
      <c r="I12" s="408"/>
      <c r="J12" s="410"/>
      <c r="K12" s="320"/>
      <c r="L12" s="408"/>
      <c r="M12" s="408"/>
      <c r="N12" s="319"/>
      <c r="O12" s="411"/>
      <c r="P12" s="410"/>
      <c r="Q12" s="320"/>
      <c r="R12" s="321"/>
      <c r="S12" s="317"/>
    </row>
    <row r="13" customFormat="false" ht="15" hidden="false" customHeight="false" outlineLevel="0" collapsed="false">
      <c r="A13" s="318"/>
      <c r="B13" s="320"/>
      <c r="C13" s="407"/>
      <c r="D13" s="408"/>
      <c r="E13" s="408"/>
      <c r="F13" s="408"/>
      <c r="G13" s="408"/>
      <c r="H13" s="408"/>
      <c r="I13" s="408"/>
      <c r="J13" s="410"/>
      <c r="K13" s="320"/>
      <c r="L13" s="408"/>
      <c r="M13" s="408"/>
      <c r="N13" s="319"/>
      <c r="O13" s="411"/>
      <c r="P13" s="410"/>
      <c r="Q13" s="328"/>
      <c r="R13" s="329"/>
      <c r="S13" s="330"/>
    </row>
    <row r="14" customFormat="false" ht="15" hidden="false" customHeight="false" outlineLevel="0" collapsed="false">
      <c r="A14" s="318"/>
      <c r="B14" s="320"/>
      <c r="C14" s="407"/>
      <c r="D14" s="408"/>
      <c r="E14" s="408"/>
      <c r="F14" s="408"/>
      <c r="G14" s="408"/>
      <c r="H14" s="408"/>
      <c r="I14" s="408"/>
      <c r="J14" s="410"/>
      <c r="K14" s="320"/>
      <c r="L14" s="408"/>
      <c r="M14" s="408"/>
      <c r="N14" s="319"/>
      <c r="O14" s="411"/>
      <c r="P14" s="410"/>
      <c r="Q14" s="328"/>
      <c r="R14" s="329"/>
      <c r="S14" s="330"/>
    </row>
    <row r="15" customFormat="false" ht="15" hidden="false" customHeight="false" outlineLevel="0" collapsed="false">
      <c r="A15" s="318"/>
      <c r="B15" s="320"/>
      <c r="C15" s="407"/>
      <c r="D15" s="408"/>
      <c r="E15" s="408"/>
      <c r="F15" s="408"/>
      <c r="G15" s="408"/>
      <c r="H15" s="408"/>
      <c r="I15" s="408"/>
      <c r="J15" s="410"/>
      <c r="K15" s="320"/>
      <c r="L15" s="408"/>
      <c r="M15" s="408"/>
      <c r="N15" s="319"/>
      <c r="O15" s="411"/>
      <c r="P15" s="410"/>
      <c r="Q15" s="331"/>
      <c r="R15" s="329"/>
      <c r="S15" s="332"/>
    </row>
    <row r="16" customFormat="false" ht="15" hidden="false" customHeight="false" outlineLevel="0" collapsed="false">
      <c r="A16" s="318"/>
      <c r="B16" s="320"/>
      <c r="C16" s="407"/>
      <c r="D16" s="408"/>
      <c r="E16" s="408"/>
      <c r="F16" s="408"/>
      <c r="G16" s="408"/>
      <c r="H16" s="408"/>
      <c r="I16" s="408"/>
      <c r="J16" s="410"/>
      <c r="K16" s="320"/>
      <c r="L16" s="408"/>
      <c r="M16" s="408"/>
      <c r="N16" s="319"/>
      <c r="O16" s="411"/>
      <c r="P16" s="410"/>
      <c r="Q16" s="331"/>
      <c r="R16" s="329"/>
      <c r="S16" s="332"/>
    </row>
    <row r="17" customFormat="false" ht="15" hidden="false" customHeight="false" outlineLevel="0" collapsed="false">
      <c r="A17" s="318"/>
      <c r="B17" s="320"/>
      <c r="C17" s="407"/>
      <c r="D17" s="408"/>
      <c r="E17" s="408"/>
      <c r="F17" s="408"/>
      <c r="G17" s="408"/>
      <c r="H17" s="408"/>
      <c r="I17" s="408"/>
      <c r="J17" s="410"/>
      <c r="K17" s="320"/>
      <c r="L17" s="408"/>
      <c r="M17" s="408"/>
      <c r="N17" s="319"/>
      <c r="O17" s="411"/>
      <c r="P17" s="410"/>
      <c r="Q17" s="331"/>
      <c r="R17" s="329"/>
      <c r="S17" s="332"/>
    </row>
    <row r="18" customFormat="false" ht="15" hidden="false" customHeight="false" outlineLevel="0" collapsed="false">
      <c r="A18" s="318"/>
      <c r="B18" s="320"/>
      <c r="C18" s="407"/>
      <c r="D18" s="408"/>
      <c r="E18" s="408"/>
      <c r="F18" s="408"/>
      <c r="G18" s="408"/>
      <c r="H18" s="408"/>
      <c r="I18" s="408"/>
      <c r="J18" s="410"/>
      <c r="K18" s="320"/>
      <c r="L18" s="408"/>
      <c r="M18" s="408"/>
      <c r="N18" s="319"/>
      <c r="O18" s="411"/>
      <c r="P18" s="410"/>
      <c r="Q18" s="331"/>
      <c r="R18" s="329"/>
      <c r="S18" s="332"/>
    </row>
    <row r="19" customFormat="false" ht="15" hidden="false" customHeight="false" outlineLevel="0" collapsed="false">
      <c r="A19" s="318"/>
      <c r="B19" s="320"/>
      <c r="C19" s="407"/>
      <c r="D19" s="408"/>
      <c r="E19" s="408"/>
      <c r="F19" s="408"/>
      <c r="G19" s="408"/>
      <c r="H19" s="408"/>
      <c r="I19" s="408"/>
      <c r="J19" s="410"/>
      <c r="K19" s="320"/>
      <c r="L19" s="408"/>
      <c r="M19" s="408"/>
      <c r="N19" s="319"/>
      <c r="O19" s="411"/>
      <c r="P19" s="410"/>
      <c r="Q19" s="331"/>
      <c r="R19" s="329"/>
      <c r="S19" s="332"/>
    </row>
    <row r="20" customFormat="false" ht="15" hidden="false" customHeight="false" outlineLevel="0" collapsed="false">
      <c r="A20" s="318"/>
      <c r="B20" s="320"/>
      <c r="C20" s="407"/>
      <c r="D20" s="408"/>
      <c r="E20" s="408"/>
      <c r="F20" s="408"/>
      <c r="G20" s="408"/>
      <c r="H20" s="408"/>
      <c r="I20" s="408"/>
      <c r="J20" s="410"/>
      <c r="K20" s="320"/>
      <c r="L20" s="408"/>
      <c r="M20" s="408"/>
      <c r="N20" s="319"/>
      <c r="O20" s="408"/>
      <c r="P20" s="410"/>
      <c r="Q20" s="331"/>
      <c r="R20" s="329"/>
      <c r="S20" s="332"/>
    </row>
    <row r="21" customFormat="false" ht="15.75" hidden="false" customHeight="false" outlineLevel="0" collapsed="false">
      <c r="A21" s="377"/>
      <c r="B21" s="377"/>
      <c r="E21" s="412"/>
      <c r="F21" s="412"/>
      <c r="K21" s="377"/>
      <c r="N21" s="377"/>
      <c r="Q21" s="23"/>
      <c r="R21" s="20"/>
    </row>
    <row r="22" customFormat="false" ht="15.75" hidden="false" customHeight="false" outlineLevel="0" collapsed="false">
      <c r="A22" s="377"/>
      <c r="B22" s="377"/>
      <c r="E22" s="338" t="s">
        <v>388</v>
      </c>
      <c r="F22" s="339" t="n">
        <f aca="false">SUM(F7:F20)</f>
        <v>0</v>
      </c>
      <c r="I22" s="413"/>
      <c r="J22" s="413"/>
      <c r="K22" s="377"/>
      <c r="N22" s="377"/>
      <c r="O22" s="413"/>
      <c r="P22" s="413"/>
      <c r="Q22" s="413"/>
      <c r="R22" s="413"/>
    </row>
    <row r="23" customFormat="false" ht="15" hidden="false" customHeight="false" outlineLevel="0" collapsed="false">
      <c r="A23" s="377"/>
      <c r="B23" s="377"/>
      <c r="K23" s="377"/>
      <c r="N23" s="377"/>
    </row>
    <row r="24" customFormat="false" ht="18.75" hidden="false" customHeight="false" outlineLevel="0" collapsed="false">
      <c r="A24" s="377"/>
      <c r="B24" s="377"/>
      <c r="C24" s="443"/>
      <c r="D24" s="443"/>
      <c r="E24" s="443"/>
      <c r="F24" s="443"/>
      <c r="G24" s="443"/>
      <c r="K24" s="377"/>
      <c r="N24" s="377"/>
    </row>
    <row r="25" customFormat="false" ht="15" hidden="false" customHeight="false" outlineLevel="0" collapsed="false">
      <c r="A25" s="377"/>
      <c r="B25" s="377"/>
      <c r="C25" s="444"/>
      <c r="D25" s="444"/>
      <c r="E25" s="444"/>
      <c r="F25" s="444"/>
      <c r="G25" s="444"/>
      <c r="H25" s="444"/>
      <c r="K25" s="377"/>
      <c r="N25" s="377"/>
    </row>
    <row r="26" customFormat="false" ht="15" hidden="false" customHeight="false" outlineLevel="0" collapsed="false">
      <c r="A26" s="377"/>
      <c r="B26" s="377"/>
      <c r="C26" s="444"/>
      <c r="D26" s="444"/>
      <c r="E26" s="444"/>
      <c r="F26" s="444"/>
      <c r="G26" s="444"/>
      <c r="H26" s="444"/>
      <c r="K26" s="377"/>
      <c r="N26" s="377"/>
    </row>
    <row r="27" customFormat="false" ht="15" hidden="false" customHeight="false" outlineLevel="0" collapsed="false">
      <c r="A27" s="377"/>
      <c r="B27" s="377"/>
      <c r="C27" s="445"/>
      <c r="D27" s="445"/>
      <c r="E27" s="445"/>
      <c r="F27" s="445"/>
      <c r="G27" s="445"/>
      <c r="H27" s="445"/>
      <c r="K27" s="377"/>
      <c r="N27" s="377"/>
    </row>
    <row r="28" customFormat="false" ht="15" hidden="false" customHeight="false" outlineLevel="0" collapsed="false">
      <c r="A28" s="377"/>
      <c r="B28" s="377"/>
      <c r="C28" s="444"/>
      <c r="D28" s="444"/>
      <c r="E28" s="444"/>
      <c r="F28" s="444"/>
      <c r="G28" s="444"/>
      <c r="H28" s="444"/>
      <c r="K28" s="377"/>
      <c r="N28" s="377"/>
    </row>
    <row r="29" customFormat="false" ht="15" hidden="false" customHeight="false" outlineLevel="0" collapsed="false">
      <c r="A29" s="377"/>
      <c r="B29" s="377"/>
      <c r="C29" s="444"/>
      <c r="D29" s="444"/>
      <c r="E29" s="444"/>
      <c r="F29" s="444"/>
      <c r="G29" s="444"/>
      <c r="H29" s="444"/>
      <c r="K29" s="377"/>
      <c r="N29" s="377"/>
    </row>
    <row r="30" customFormat="false" ht="15" hidden="false" customHeight="false" outlineLevel="0" collapsed="false">
      <c r="A30" s="377"/>
      <c r="B30" s="377"/>
      <c r="K30" s="377"/>
      <c r="N30" s="377"/>
    </row>
    <row r="31" customFormat="false" ht="15" hidden="false" customHeight="false" outlineLevel="0" collapsed="false">
      <c r="A31" s="377"/>
      <c r="B31" s="377"/>
      <c r="K31" s="377"/>
      <c r="N31" s="377"/>
    </row>
    <row r="32" customFormat="false" ht="15" hidden="false" customHeight="false" outlineLevel="0" collapsed="false">
      <c r="A32" s="377"/>
      <c r="B32" s="377"/>
      <c r="K32" s="377"/>
      <c r="N32" s="377"/>
    </row>
    <row r="33" customFormat="false" ht="15" hidden="false" customHeight="false" outlineLevel="0" collapsed="false">
      <c r="A33" s="377"/>
      <c r="B33" s="377"/>
      <c r="K33" s="377"/>
      <c r="N33" s="377"/>
    </row>
    <row r="34" customFormat="false" ht="15" hidden="false" customHeight="false" outlineLevel="0" collapsed="false">
      <c r="A34" s="377"/>
      <c r="B34" s="377"/>
      <c r="K34" s="377"/>
      <c r="N34" s="377"/>
    </row>
    <row r="35" customFormat="false" ht="15" hidden="false" customHeight="false" outlineLevel="0" collapsed="false">
      <c r="A35" s="377"/>
      <c r="B35" s="377"/>
      <c r="K35" s="377"/>
      <c r="N35" s="377"/>
    </row>
    <row r="36" customFormat="false" ht="15" hidden="false" customHeight="false" outlineLevel="0" collapsed="false">
      <c r="A36" s="377"/>
      <c r="B36" s="377"/>
      <c r="K36" s="377"/>
      <c r="N36" s="377"/>
    </row>
    <row r="37" customFormat="false" ht="15" hidden="false" customHeight="false" outlineLevel="0" collapsed="false">
      <c r="A37" s="377"/>
      <c r="B37" s="377"/>
      <c r="K37" s="377"/>
      <c r="N37" s="377"/>
    </row>
    <row r="38" customFormat="false" ht="15" hidden="false" customHeight="false" outlineLevel="0" collapsed="false">
      <c r="A38" s="377"/>
      <c r="B38" s="377"/>
      <c r="K38" s="377"/>
      <c r="N38" s="377"/>
    </row>
    <row r="39" customFormat="false" ht="15" hidden="false" customHeight="false" outlineLevel="0" collapsed="false">
      <c r="A39" s="377"/>
      <c r="B39" s="377"/>
      <c r="K39" s="377"/>
      <c r="N39" s="377"/>
    </row>
    <row r="40" customFormat="false" ht="15" hidden="false" customHeight="false" outlineLevel="0" collapsed="false">
      <c r="A40" s="377"/>
      <c r="B40" s="377"/>
      <c r="K40" s="377"/>
      <c r="N40" s="377"/>
    </row>
    <row r="41" customFormat="false" ht="15" hidden="false" customHeight="false" outlineLevel="0" collapsed="false">
      <c r="A41" s="377"/>
      <c r="B41" s="377"/>
      <c r="K41" s="377"/>
      <c r="N41" s="377"/>
    </row>
    <row r="42" customFormat="false" ht="15" hidden="false" customHeight="false" outlineLevel="0" collapsed="false">
      <c r="A42" s="377"/>
      <c r="B42" s="377"/>
      <c r="E42" s="446"/>
      <c r="K42" s="377"/>
      <c r="N42" s="377"/>
    </row>
    <row r="43" customFormat="false" ht="15" hidden="false" customHeight="false" outlineLevel="0" collapsed="false">
      <c r="A43" s="377"/>
      <c r="B43" s="377"/>
      <c r="K43" s="377"/>
      <c r="N43" s="377"/>
    </row>
    <row r="44" customFormat="false" ht="15" hidden="false" customHeight="false" outlineLevel="0" collapsed="false">
      <c r="A44" s="377"/>
      <c r="B44" s="377"/>
      <c r="K44" s="377"/>
      <c r="N44" s="377"/>
    </row>
    <row r="45" customFormat="false" ht="15" hidden="false" customHeight="false" outlineLevel="0" collapsed="false">
      <c r="A45" s="377"/>
      <c r="B45" s="377"/>
      <c r="K45" s="377"/>
      <c r="N45" s="377"/>
    </row>
    <row r="46" customFormat="false" ht="15" hidden="false" customHeight="false" outlineLevel="0" collapsed="false">
      <c r="A46" s="377"/>
      <c r="B46" s="377"/>
      <c r="K46" s="377"/>
      <c r="N46" s="377"/>
    </row>
    <row r="47" customFormat="false" ht="15" hidden="false" customHeight="false" outlineLevel="0" collapsed="false">
      <c r="A47" s="377"/>
      <c r="B47" s="377"/>
      <c r="K47" s="377"/>
      <c r="N47" s="377"/>
    </row>
    <row r="48" customFormat="false" ht="15" hidden="false" customHeight="false" outlineLevel="0" collapsed="false">
      <c r="A48" s="377"/>
      <c r="B48" s="377"/>
      <c r="K48" s="377"/>
      <c r="N48" s="377"/>
    </row>
    <row r="49" customFormat="false" ht="15" hidden="false" customHeight="false" outlineLevel="0" collapsed="false">
      <c r="A49" s="377"/>
      <c r="B49" s="377"/>
      <c r="K49" s="377"/>
      <c r="N49" s="377"/>
    </row>
    <row r="50" customFormat="false" ht="15" hidden="false" customHeight="false" outlineLevel="0" collapsed="false">
      <c r="A50" s="377"/>
      <c r="B50" s="377"/>
      <c r="K50" s="377"/>
      <c r="N50" s="377"/>
    </row>
    <row r="51" customFormat="false" ht="15" hidden="false" customHeight="false" outlineLevel="0" collapsed="false">
      <c r="A51" s="377"/>
      <c r="B51" s="377"/>
      <c r="K51" s="377"/>
      <c r="N51" s="377"/>
    </row>
    <row r="52" customFormat="false" ht="15" hidden="false" customHeight="false" outlineLevel="0" collapsed="false">
      <c r="A52" s="377"/>
      <c r="B52" s="377"/>
      <c r="K52" s="377"/>
      <c r="N52" s="377"/>
    </row>
    <row r="53" customFormat="false" ht="15" hidden="false" customHeight="false" outlineLevel="0" collapsed="false">
      <c r="A53" s="377"/>
      <c r="B53" s="377"/>
      <c r="K53" s="377"/>
      <c r="N53" s="377"/>
    </row>
    <row r="54" customFormat="false" ht="15" hidden="false" customHeight="false" outlineLevel="0" collapsed="false">
      <c r="A54" s="377"/>
      <c r="B54" s="377"/>
      <c r="K54" s="377"/>
      <c r="N54" s="377"/>
    </row>
    <row r="55" customFormat="false" ht="15" hidden="false" customHeight="false" outlineLevel="0" collapsed="false">
      <c r="A55" s="377"/>
      <c r="B55" s="377"/>
      <c r="K55" s="377"/>
      <c r="N55" s="377"/>
    </row>
    <row r="56" customFormat="false" ht="15" hidden="false" customHeight="false" outlineLevel="0" collapsed="false">
      <c r="A56" s="377"/>
      <c r="B56" s="377"/>
      <c r="K56" s="377"/>
      <c r="N56" s="377"/>
    </row>
    <row r="57" customFormat="false" ht="15" hidden="false" customHeight="false" outlineLevel="0" collapsed="false">
      <c r="A57" s="377"/>
      <c r="B57" s="377"/>
      <c r="K57" s="377"/>
      <c r="N57" s="377"/>
    </row>
    <row r="58" customFormat="false" ht="15" hidden="false" customHeight="false" outlineLevel="0" collapsed="false">
      <c r="A58" s="377"/>
      <c r="B58" s="377"/>
      <c r="K58" s="377"/>
      <c r="N58" s="377"/>
    </row>
    <row r="59" customFormat="false" ht="15" hidden="false" customHeight="false" outlineLevel="0" collapsed="false">
      <c r="A59" s="377"/>
      <c r="B59" s="377"/>
      <c r="K59" s="377"/>
      <c r="N59" s="377"/>
    </row>
    <row r="60" customFormat="false" ht="15" hidden="false" customHeight="false" outlineLevel="0" collapsed="false">
      <c r="A60" s="377"/>
      <c r="B60" s="377"/>
      <c r="K60" s="377"/>
      <c r="N60" s="377"/>
    </row>
    <row r="61" customFormat="false" ht="15" hidden="false" customHeight="false" outlineLevel="0" collapsed="false">
      <c r="A61" s="377"/>
      <c r="B61" s="377"/>
      <c r="K61" s="377"/>
      <c r="N61" s="377"/>
    </row>
    <row r="62" customFormat="false" ht="15" hidden="false" customHeight="false" outlineLevel="0" collapsed="false">
      <c r="A62" s="377"/>
      <c r="B62" s="377"/>
      <c r="K62" s="377"/>
      <c r="N62" s="377"/>
    </row>
    <row r="63" customFormat="false" ht="15" hidden="false" customHeight="false" outlineLevel="0" collapsed="false">
      <c r="A63" s="377"/>
      <c r="B63" s="377"/>
      <c r="K63" s="377"/>
      <c r="N63" s="377"/>
    </row>
    <row r="64" customFormat="false" ht="15" hidden="false" customHeight="false" outlineLevel="0" collapsed="false">
      <c r="A64" s="377"/>
      <c r="B64" s="377"/>
      <c r="K64" s="377"/>
      <c r="N64" s="377"/>
    </row>
    <row r="65" customFormat="false" ht="15" hidden="false" customHeight="false" outlineLevel="0" collapsed="false">
      <c r="A65" s="377"/>
      <c r="B65" s="377"/>
      <c r="K65" s="377"/>
      <c r="N65" s="377"/>
    </row>
    <row r="66" customFormat="false" ht="15" hidden="false" customHeight="false" outlineLevel="0" collapsed="false">
      <c r="A66" s="377"/>
      <c r="B66" s="377"/>
      <c r="K66" s="377"/>
      <c r="N66" s="377"/>
    </row>
    <row r="67" customFormat="false" ht="15" hidden="false" customHeight="false" outlineLevel="0" collapsed="false">
      <c r="A67" s="377"/>
      <c r="B67" s="377"/>
      <c r="K67" s="377"/>
      <c r="N67" s="377"/>
    </row>
    <row r="68" customFormat="false" ht="15" hidden="false" customHeight="false" outlineLevel="0" collapsed="false">
      <c r="A68" s="377"/>
      <c r="B68" s="377"/>
      <c r="K68" s="377"/>
      <c r="N68" s="377"/>
    </row>
    <row r="69" customFormat="false" ht="15" hidden="false" customHeight="false" outlineLevel="0" collapsed="false">
      <c r="A69" s="377"/>
      <c r="B69" s="377"/>
      <c r="K69" s="377"/>
      <c r="N69" s="377"/>
    </row>
    <row r="70" customFormat="false" ht="15" hidden="false" customHeight="false" outlineLevel="0" collapsed="false">
      <c r="A70" s="377"/>
      <c r="B70" s="377"/>
      <c r="K70" s="377"/>
      <c r="N70" s="377"/>
    </row>
    <row r="71" customFormat="false" ht="15" hidden="false" customHeight="false" outlineLevel="0" collapsed="false">
      <c r="A71" s="377"/>
      <c r="B71" s="377"/>
      <c r="K71" s="377"/>
      <c r="N71" s="377"/>
    </row>
    <row r="72" customFormat="false" ht="15" hidden="false" customHeight="false" outlineLevel="0" collapsed="false">
      <c r="A72" s="377"/>
      <c r="B72" s="377"/>
      <c r="K72" s="377"/>
      <c r="N72" s="377"/>
    </row>
    <row r="73" customFormat="false" ht="15" hidden="false" customHeight="false" outlineLevel="0" collapsed="false">
      <c r="A73" s="377"/>
      <c r="B73" s="377"/>
      <c r="K73" s="377"/>
      <c r="N73" s="377"/>
    </row>
    <row r="74" customFormat="false" ht="15" hidden="false" customHeight="false" outlineLevel="0" collapsed="false">
      <c r="A74" s="377"/>
      <c r="B74" s="377"/>
      <c r="K74" s="377"/>
      <c r="N74" s="377"/>
    </row>
    <row r="75" customFormat="false" ht="15" hidden="false" customHeight="false" outlineLevel="0" collapsed="false">
      <c r="A75" s="377"/>
      <c r="B75" s="377"/>
      <c r="K75" s="377"/>
      <c r="N75" s="377"/>
    </row>
    <row r="76" customFormat="false" ht="15" hidden="false" customHeight="false" outlineLevel="0" collapsed="false">
      <c r="A76" s="377"/>
      <c r="B76" s="377"/>
      <c r="K76" s="377"/>
      <c r="N76" s="377"/>
    </row>
    <row r="77" customFormat="false" ht="15" hidden="false" customHeight="false" outlineLevel="0" collapsed="false">
      <c r="A77" s="377"/>
      <c r="B77" s="377"/>
      <c r="K77" s="377"/>
      <c r="N77" s="377"/>
    </row>
    <row r="78" customFormat="false" ht="15" hidden="false" customHeight="false" outlineLevel="0" collapsed="false">
      <c r="A78" s="377"/>
      <c r="B78" s="377"/>
      <c r="K78" s="377"/>
      <c r="N78" s="377"/>
    </row>
    <row r="79" customFormat="false" ht="15" hidden="false" customHeight="false" outlineLevel="0" collapsed="false">
      <c r="A79" s="377"/>
      <c r="B79" s="377"/>
      <c r="K79" s="377"/>
      <c r="N79" s="377"/>
    </row>
    <row r="80" customFormat="false" ht="15" hidden="false" customHeight="false" outlineLevel="0" collapsed="false">
      <c r="A80" s="377"/>
      <c r="B80" s="377"/>
      <c r="K80" s="377"/>
      <c r="N80" s="377"/>
    </row>
    <row r="81" customFormat="false" ht="15" hidden="false" customHeight="false" outlineLevel="0" collapsed="false">
      <c r="A81" s="377"/>
      <c r="B81" s="377"/>
      <c r="K81" s="377"/>
      <c r="N81" s="377"/>
    </row>
    <row r="82" customFormat="false" ht="15" hidden="false" customHeight="false" outlineLevel="0" collapsed="false">
      <c r="A82" s="377"/>
      <c r="B82" s="377"/>
      <c r="K82" s="377"/>
      <c r="N82" s="377"/>
    </row>
    <row r="83" customFormat="false" ht="15" hidden="false" customHeight="false" outlineLevel="0" collapsed="false">
      <c r="A83" s="377"/>
      <c r="B83" s="377"/>
      <c r="K83" s="377"/>
      <c r="N83" s="377"/>
    </row>
    <row r="84" customFormat="false" ht="15" hidden="false" customHeight="false" outlineLevel="0" collapsed="false">
      <c r="A84" s="377"/>
      <c r="B84" s="377"/>
      <c r="K84" s="377"/>
      <c r="N84" s="377"/>
    </row>
    <row r="85" customFormat="false" ht="15" hidden="false" customHeight="false" outlineLevel="0" collapsed="false">
      <c r="A85" s="377"/>
      <c r="B85" s="377"/>
      <c r="K85" s="377"/>
      <c r="N85" s="377"/>
    </row>
    <row r="86" customFormat="false" ht="15" hidden="false" customHeight="false" outlineLevel="0" collapsed="false">
      <c r="A86" s="377"/>
      <c r="B86" s="377"/>
      <c r="K86" s="377"/>
      <c r="N86" s="377"/>
    </row>
    <row r="87" customFormat="false" ht="15" hidden="false" customHeight="false" outlineLevel="0" collapsed="false">
      <c r="A87" s="377"/>
      <c r="B87" s="377"/>
      <c r="K87" s="377"/>
      <c r="N87" s="377"/>
    </row>
    <row r="88" customFormat="false" ht="15" hidden="false" customHeight="false" outlineLevel="0" collapsed="false">
      <c r="A88" s="377"/>
      <c r="B88" s="377"/>
      <c r="K88" s="377"/>
      <c r="N88" s="377"/>
    </row>
    <row r="89" customFormat="false" ht="15" hidden="false" customHeight="false" outlineLevel="0" collapsed="false">
      <c r="A89" s="377"/>
      <c r="B89" s="377"/>
      <c r="K89" s="377"/>
      <c r="N89" s="377"/>
    </row>
    <row r="90" customFormat="false" ht="15" hidden="false" customHeight="false" outlineLevel="0" collapsed="false">
      <c r="A90" s="377"/>
      <c r="B90" s="377"/>
      <c r="K90" s="377"/>
      <c r="N90" s="377"/>
    </row>
    <row r="91" customFormat="false" ht="15" hidden="false" customHeight="false" outlineLevel="0" collapsed="false">
      <c r="A91" s="377"/>
      <c r="B91" s="377"/>
      <c r="K91" s="377"/>
      <c r="N91" s="377"/>
    </row>
    <row r="92" customFormat="false" ht="15" hidden="false" customHeight="false" outlineLevel="0" collapsed="false">
      <c r="A92" s="377"/>
      <c r="B92" s="377"/>
      <c r="K92" s="377"/>
      <c r="N92" s="377"/>
    </row>
    <row r="93" customFormat="false" ht="15" hidden="false" customHeight="false" outlineLevel="0" collapsed="false">
      <c r="A93" s="377"/>
      <c r="B93" s="377"/>
      <c r="K93" s="377"/>
      <c r="N93" s="377"/>
    </row>
    <row r="94" customFormat="false" ht="15" hidden="false" customHeight="false" outlineLevel="0" collapsed="false">
      <c r="A94" s="377"/>
      <c r="B94" s="377"/>
      <c r="K94" s="377"/>
      <c r="N94" s="377"/>
    </row>
    <row r="95" customFormat="false" ht="15" hidden="false" customHeight="false" outlineLevel="0" collapsed="false">
      <c r="A95" s="377"/>
      <c r="B95" s="377"/>
      <c r="K95" s="377"/>
      <c r="N95" s="377"/>
    </row>
    <row r="96" customFormat="false" ht="15" hidden="false" customHeight="false" outlineLevel="0" collapsed="false">
      <c r="A96" s="377"/>
      <c r="B96" s="377"/>
      <c r="K96" s="377"/>
      <c r="N96" s="377"/>
    </row>
    <row r="97" customFormat="false" ht="15" hidden="false" customHeight="false" outlineLevel="0" collapsed="false">
      <c r="A97" s="377"/>
      <c r="B97" s="377"/>
      <c r="K97" s="377"/>
      <c r="N97" s="377"/>
    </row>
    <row r="98" customFormat="false" ht="15" hidden="false" customHeight="false" outlineLevel="0" collapsed="false">
      <c r="A98" s="377"/>
      <c r="B98" s="377"/>
      <c r="K98" s="377"/>
      <c r="N98" s="377"/>
    </row>
    <row r="99" customFormat="false" ht="15" hidden="false" customHeight="false" outlineLevel="0" collapsed="false">
      <c r="A99" s="377"/>
      <c r="B99" s="377"/>
      <c r="K99" s="377"/>
      <c r="N99" s="377"/>
    </row>
    <row r="100" customFormat="false" ht="15" hidden="false" customHeight="false" outlineLevel="0" collapsed="false">
      <c r="A100" s="377"/>
      <c r="B100" s="377"/>
      <c r="K100" s="377"/>
      <c r="N100" s="377"/>
    </row>
    <row r="101" customFormat="false" ht="15" hidden="false" customHeight="false" outlineLevel="0" collapsed="false">
      <c r="A101" s="377"/>
      <c r="B101" s="377"/>
      <c r="K101" s="377"/>
      <c r="N101" s="377"/>
    </row>
    <row r="102" customFormat="false" ht="15" hidden="false" customHeight="false" outlineLevel="0" collapsed="false">
      <c r="A102" s="377"/>
      <c r="B102" s="377"/>
      <c r="K102" s="377"/>
      <c r="N102" s="377"/>
    </row>
    <row r="103" customFormat="false" ht="15" hidden="false" customHeight="false" outlineLevel="0" collapsed="false">
      <c r="A103" s="377"/>
      <c r="B103" s="377"/>
      <c r="K103" s="377"/>
      <c r="N103" s="377"/>
    </row>
    <row r="104" customFormat="false" ht="15" hidden="false" customHeight="false" outlineLevel="0" collapsed="false">
      <c r="A104" s="377"/>
      <c r="B104" s="377"/>
      <c r="K104" s="377"/>
      <c r="N104" s="377"/>
    </row>
    <row r="105" customFormat="false" ht="15" hidden="false" customHeight="false" outlineLevel="0" collapsed="false">
      <c r="A105" s="377"/>
      <c r="B105" s="377"/>
      <c r="K105" s="377"/>
      <c r="N105" s="377"/>
    </row>
    <row r="106" customFormat="false" ht="15" hidden="false" customHeight="false" outlineLevel="0" collapsed="false">
      <c r="A106" s="377"/>
      <c r="B106" s="377"/>
      <c r="K106" s="377"/>
      <c r="N106" s="377"/>
    </row>
    <row r="107" customFormat="false" ht="15" hidden="false" customHeight="false" outlineLevel="0" collapsed="false">
      <c r="A107" s="377"/>
      <c r="B107" s="377"/>
      <c r="K107" s="377"/>
      <c r="N107" s="377"/>
    </row>
    <row r="108" customFormat="false" ht="15" hidden="false" customHeight="false" outlineLevel="0" collapsed="false">
      <c r="A108" s="377"/>
      <c r="B108" s="377"/>
      <c r="K108" s="377"/>
      <c r="N108" s="377"/>
    </row>
    <row r="109" customFormat="false" ht="15" hidden="false" customHeight="false" outlineLevel="0" collapsed="false">
      <c r="A109" s="377"/>
      <c r="B109" s="377"/>
      <c r="K109" s="377"/>
      <c r="N109" s="377"/>
    </row>
    <row r="110" customFormat="false" ht="15" hidden="false" customHeight="false" outlineLevel="0" collapsed="false">
      <c r="A110" s="377"/>
      <c r="B110" s="377"/>
      <c r="K110" s="377"/>
      <c r="N110" s="377"/>
    </row>
    <row r="111" customFormat="false" ht="15" hidden="false" customHeight="false" outlineLevel="0" collapsed="false">
      <c r="A111" s="377"/>
      <c r="B111" s="377"/>
      <c r="K111" s="377"/>
      <c r="N111" s="377"/>
    </row>
    <row r="112" customFormat="false" ht="15" hidden="false" customHeight="false" outlineLevel="0" collapsed="false">
      <c r="A112" s="377"/>
      <c r="B112" s="377"/>
      <c r="K112" s="377"/>
      <c r="N112" s="377"/>
    </row>
    <row r="113" customFormat="false" ht="15" hidden="false" customHeight="false" outlineLevel="0" collapsed="false">
      <c r="A113" s="377"/>
      <c r="B113" s="377"/>
      <c r="K113" s="377"/>
      <c r="N113" s="377"/>
    </row>
    <row r="114" customFormat="false" ht="15" hidden="false" customHeight="false" outlineLevel="0" collapsed="false">
      <c r="A114" s="377"/>
      <c r="B114" s="377"/>
      <c r="K114" s="377"/>
      <c r="N114" s="377"/>
    </row>
    <row r="115" customFormat="false" ht="15" hidden="false" customHeight="false" outlineLevel="0" collapsed="false">
      <c r="A115" s="377"/>
      <c r="B115" s="377"/>
      <c r="K115" s="377"/>
      <c r="N115" s="377"/>
    </row>
    <row r="116" customFormat="false" ht="15" hidden="false" customHeight="false" outlineLevel="0" collapsed="false">
      <c r="A116" s="377"/>
      <c r="B116" s="377"/>
      <c r="K116" s="377"/>
      <c r="N116" s="377"/>
    </row>
    <row r="117" customFormat="false" ht="15" hidden="false" customHeight="false" outlineLevel="0" collapsed="false">
      <c r="A117" s="377"/>
      <c r="B117" s="377"/>
      <c r="K117" s="377"/>
      <c r="N117" s="377"/>
    </row>
    <row r="118" customFormat="false" ht="15" hidden="false" customHeight="false" outlineLevel="0" collapsed="false">
      <c r="A118" s="377"/>
      <c r="B118" s="377"/>
      <c r="K118" s="377"/>
      <c r="N118" s="377"/>
    </row>
    <row r="119" customFormat="false" ht="15" hidden="false" customHeight="false" outlineLevel="0" collapsed="false">
      <c r="A119" s="377"/>
      <c r="B119" s="377"/>
      <c r="K119" s="377"/>
      <c r="N119" s="377"/>
    </row>
    <row r="120" customFormat="false" ht="15" hidden="false" customHeight="false" outlineLevel="0" collapsed="false">
      <c r="A120" s="377"/>
      <c r="B120" s="377"/>
      <c r="K120" s="377"/>
      <c r="N120" s="377"/>
    </row>
    <row r="121" customFormat="false" ht="15" hidden="false" customHeight="false" outlineLevel="0" collapsed="false">
      <c r="A121" s="377"/>
      <c r="B121" s="377"/>
      <c r="K121" s="377"/>
      <c r="N121" s="377"/>
    </row>
    <row r="122" customFormat="false" ht="15" hidden="false" customHeight="false" outlineLevel="0" collapsed="false">
      <c r="A122" s="377"/>
      <c r="B122" s="377"/>
      <c r="K122" s="377"/>
      <c r="N122" s="377"/>
    </row>
    <row r="123" customFormat="false" ht="15" hidden="false" customHeight="false" outlineLevel="0" collapsed="false">
      <c r="A123" s="377"/>
      <c r="B123" s="377"/>
      <c r="K123" s="377"/>
      <c r="N123" s="377"/>
    </row>
    <row r="124" customFormat="false" ht="15" hidden="false" customHeight="false" outlineLevel="0" collapsed="false">
      <c r="A124" s="377"/>
      <c r="B124" s="377"/>
      <c r="K124" s="377"/>
      <c r="N124" s="377"/>
    </row>
    <row r="125" customFormat="false" ht="15" hidden="false" customHeight="false" outlineLevel="0" collapsed="false">
      <c r="A125" s="377"/>
      <c r="B125" s="377"/>
      <c r="K125" s="377"/>
      <c r="N125" s="377"/>
    </row>
    <row r="126" customFormat="false" ht="15" hidden="false" customHeight="false" outlineLevel="0" collapsed="false">
      <c r="A126" s="377"/>
      <c r="B126" s="377"/>
      <c r="K126" s="377"/>
      <c r="N126" s="377"/>
    </row>
    <row r="127" customFormat="false" ht="15" hidden="false" customHeight="false" outlineLevel="0" collapsed="false">
      <c r="A127" s="377"/>
      <c r="B127" s="377"/>
      <c r="K127" s="377"/>
      <c r="N127" s="377"/>
    </row>
    <row r="128" customFormat="false" ht="15" hidden="false" customHeight="false" outlineLevel="0" collapsed="false">
      <c r="A128" s="377"/>
      <c r="B128" s="377"/>
      <c r="K128" s="377"/>
      <c r="N128" s="377"/>
    </row>
    <row r="129" customFormat="false" ht="15" hidden="false" customHeight="false" outlineLevel="0" collapsed="false">
      <c r="A129" s="377"/>
      <c r="B129" s="377"/>
      <c r="K129" s="377"/>
      <c r="N129" s="377"/>
    </row>
    <row r="130" customFormat="false" ht="15" hidden="false" customHeight="false" outlineLevel="0" collapsed="false">
      <c r="A130" s="377"/>
      <c r="B130" s="377"/>
      <c r="K130" s="377"/>
      <c r="N130" s="377"/>
    </row>
    <row r="131" customFormat="false" ht="15" hidden="false" customHeight="false" outlineLevel="0" collapsed="false">
      <c r="A131" s="377"/>
      <c r="B131" s="377"/>
      <c r="K131" s="377"/>
      <c r="N131" s="377"/>
    </row>
    <row r="132" customFormat="false" ht="15" hidden="false" customHeight="false" outlineLevel="0" collapsed="false">
      <c r="A132" s="377"/>
      <c r="B132" s="377"/>
      <c r="K132" s="377"/>
      <c r="N132" s="377"/>
    </row>
    <row r="133" customFormat="false" ht="15" hidden="false" customHeight="false" outlineLevel="0" collapsed="false">
      <c r="A133" s="377"/>
      <c r="B133" s="377"/>
      <c r="K133" s="377"/>
      <c r="N133" s="377"/>
    </row>
    <row r="134" customFormat="false" ht="15" hidden="false" customHeight="false" outlineLevel="0" collapsed="false">
      <c r="A134" s="377"/>
      <c r="B134" s="377"/>
      <c r="K134" s="377"/>
      <c r="N134" s="377"/>
    </row>
    <row r="135" customFormat="false" ht="15" hidden="false" customHeight="false" outlineLevel="0" collapsed="false">
      <c r="A135" s="377"/>
      <c r="B135" s="377"/>
      <c r="K135" s="377"/>
      <c r="N135" s="377"/>
    </row>
    <row r="136" customFormat="false" ht="15" hidden="false" customHeight="false" outlineLevel="0" collapsed="false">
      <c r="A136" s="377"/>
      <c r="B136" s="377"/>
      <c r="K136" s="377"/>
      <c r="N136" s="377"/>
    </row>
    <row r="137" customFormat="false" ht="15" hidden="false" customHeight="false" outlineLevel="0" collapsed="false">
      <c r="A137" s="377"/>
      <c r="B137" s="377"/>
      <c r="K137" s="377"/>
      <c r="N137" s="377"/>
    </row>
    <row r="138" customFormat="false" ht="15" hidden="false" customHeight="false" outlineLevel="0" collapsed="false">
      <c r="A138" s="377"/>
      <c r="B138" s="377"/>
      <c r="K138" s="377"/>
      <c r="N138" s="377"/>
    </row>
    <row r="139" customFormat="false" ht="15" hidden="false" customHeight="false" outlineLevel="0" collapsed="false">
      <c r="A139" s="377"/>
      <c r="B139" s="377"/>
      <c r="K139" s="377"/>
      <c r="N139" s="377"/>
    </row>
    <row r="140" customFormat="false" ht="15" hidden="false" customHeight="false" outlineLevel="0" collapsed="false">
      <c r="A140" s="377"/>
      <c r="B140" s="377"/>
      <c r="K140" s="377"/>
      <c r="N140" s="377"/>
    </row>
    <row r="141" customFormat="false" ht="15" hidden="false" customHeight="false" outlineLevel="0" collapsed="false">
      <c r="A141" s="377"/>
      <c r="B141" s="377"/>
      <c r="K141" s="377"/>
      <c r="N141" s="377"/>
    </row>
    <row r="142" customFormat="false" ht="15" hidden="false" customHeight="false" outlineLevel="0" collapsed="false">
      <c r="A142" s="377"/>
      <c r="B142" s="377"/>
      <c r="K142" s="377"/>
      <c r="N142" s="377"/>
    </row>
    <row r="143" customFormat="false" ht="15" hidden="false" customHeight="false" outlineLevel="0" collapsed="false">
      <c r="A143" s="377"/>
      <c r="B143" s="377"/>
      <c r="K143" s="377"/>
      <c r="N143" s="377"/>
    </row>
    <row r="144" customFormat="false" ht="15" hidden="false" customHeight="false" outlineLevel="0" collapsed="false">
      <c r="A144" s="377"/>
      <c r="B144" s="377"/>
      <c r="K144" s="377"/>
      <c r="N144" s="377"/>
    </row>
    <row r="145" customFormat="false" ht="15" hidden="false" customHeight="false" outlineLevel="0" collapsed="false">
      <c r="A145" s="377"/>
      <c r="B145" s="377"/>
      <c r="K145" s="377"/>
      <c r="N145" s="377"/>
    </row>
    <row r="146" customFormat="false" ht="15" hidden="false" customHeight="false" outlineLevel="0" collapsed="false">
      <c r="A146" s="377"/>
      <c r="B146" s="377"/>
      <c r="K146" s="377"/>
      <c r="N146" s="377"/>
    </row>
    <row r="147" customFormat="false" ht="15" hidden="false" customHeight="false" outlineLevel="0" collapsed="false">
      <c r="A147" s="377"/>
      <c r="B147" s="377"/>
      <c r="K147" s="377"/>
      <c r="N147" s="377"/>
    </row>
    <row r="148" customFormat="false" ht="15" hidden="false" customHeight="false" outlineLevel="0" collapsed="false">
      <c r="A148" s="377"/>
      <c r="B148" s="377"/>
      <c r="K148" s="377"/>
      <c r="N148" s="377"/>
    </row>
    <row r="149" customFormat="false" ht="15" hidden="false" customHeight="false" outlineLevel="0" collapsed="false">
      <c r="A149" s="377"/>
      <c r="B149" s="377"/>
      <c r="K149" s="377"/>
      <c r="N149" s="377"/>
    </row>
    <row r="150" customFormat="false" ht="15" hidden="false" customHeight="false" outlineLevel="0" collapsed="false">
      <c r="A150" s="377"/>
      <c r="B150" s="377"/>
      <c r="K150" s="377"/>
      <c r="N150" s="377"/>
    </row>
    <row r="151" customFormat="false" ht="15" hidden="false" customHeight="false" outlineLevel="0" collapsed="false">
      <c r="A151" s="377"/>
      <c r="B151" s="377"/>
      <c r="K151" s="377"/>
      <c r="N151" s="377"/>
    </row>
    <row r="152" customFormat="false" ht="15" hidden="false" customHeight="false" outlineLevel="0" collapsed="false">
      <c r="A152" s="377"/>
      <c r="B152" s="377"/>
      <c r="K152" s="377"/>
      <c r="N152" s="377"/>
    </row>
    <row r="153" customFormat="false" ht="15" hidden="false" customHeight="false" outlineLevel="0" collapsed="false">
      <c r="A153" s="377"/>
      <c r="B153" s="377"/>
      <c r="K153" s="377"/>
      <c r="N153" s="377"/>
    </row>
    <row r="154" customFormat="false" ht="15" hidden="false" customHeight="false" outlineLevel="0" collapsed="false">
      <c r="A154" s="377"/>
      <c r="B154" s="377"/>
      <c r="K154" s="377"/>
      <c r="N154" s="377"/>
    </row>
    <row r="155" customFormat="false" ht="15" hidden="false" customHeight="false" outlineLevel="0" collapsed="false">
      <c r="A155" s="377"/>
      <c r="B155" s="377"/>
      <c r="K155" s="377"/>
      <c r="N155" s="377"/>
    </row>
    <row r="156" customFormat="false" ht="15" hidden="false" customHeight="false" outlineLevel="0" collapsed="false">
      <c r="A156" s="377"/>
      <c r="B156" s="377"/>
      <c r="K156" s="377"/>
      <c r="N156" s="377"/>
    </row>
    <row r="157" customFormat="false" ht="15" hidden="false" customHeight="false" outlineLevel="0" collapsed="false">
      <c r="A157" s="377"/>
      <c r="B157" s="377"/>
      <c r="K157" s="377"/>
      <c r="N157" s="377"/>
    </row>
    <row r="158" customFormat="false" ht="15" hidden="false" customHeight="false" outlineLevel="0" collapsed="false">
      <c r="A158" s="377"/>
      <c r="B158" s="377"/>
      <c r="K158" s="377"/>
      <c r="N158" s="377"/>
    </row>
    <row r="159" customFormat="false" ht="15" hidden="false" customHeight="false" outlineLevel="0" collapsed="false">
      <c r="A159" s="377"/>
      <c r="B159" s="377"/>
      <c r="K159" s="377"/>
      <c r="N159" s="377"/>
    </row>
    <row r="160" customFormat="false" ht="15" hidden="false" customHeight="false" outlineLevel="0" collapsed="false">
      <c r="A160" s="377"/>
      <c r="B160" s="377"/>
      <c r="K160" s="377"/>
      <c r="N160" s="377"/>
    </row>
    <row r="161" customFormat="false" ht="15" hidden="false" customHeight="false" outlineLevel="0" collapsed="false">
      <c r="A161" s="377"/>
      <c r="B161" s="377"/>
      <c r="K161" s="377"/>
      <c r="N161" s="377"/>
    </row>
    <row r="162" customFormat="false" ht="15" hidden="false" customHeight="false" outlineLevel="0" collapsed="false">
      <c r="A162" s="377"/>
      <c r="B162" s="377"/>
      <c r="K162" s="377"/>
      <c r="N162" s="377"/>
    </row>
    <row r="163" customFormat="false" ht="15" hidden="false" customHeight="false" outlineLevel="0" collapsed="false">
      <c r="A163" s="377"/>
      <c r="B163" s="377"/>
      <c r="K163" s="377"/>
      <c r="N163" s="377"/>
    </row>
    <row r="164" customFormat="false" ht="15" hidden="false" customHeight="false" outlineLevel="0" collapsed="false">
      <c r="A164" s="377"/>
      <c r="B164" s="377"/>
      <c r="K164" s="377"/>
      <c r="N164" s="377"/>
    </row>
    <row r="165" customFormat="false" ht="15" hidden="false" customHeight="false" outlineLevel="0" collapsed="false">
      <c r="A165" s="377"/>
      <c r="B165" s="377"/>
      <c r="K165" s="377"/>
      <c r="N165" s="377"/>
    </row>
    <row r="166" customFormat="false" ht="15" hidden="false" customHeight="false" outlineLevel="0" collapsed="false">
      <c r="A166" s="377"/>
      <c r="B166" s="377"/>
      <c r="K166" s="377"/>
      <c r="N166" s="377"/>
    </row>
    <row r="167" customFormat="false" ht="15" hidden="false" customHeight="false" outlineLevel="0" collapsed="false">
      <c r="A167" s="377"/>
      <c r="B167" s="377"/>
      <c r="K167" s="377"/>
      <c r="N167" s="377"/>
    </row>
    <row r="168" customFormat="false" ht="15" hidden="false" customHeight="false" outlineLevel="0" collapsed="false">
      <c r="A168" s="377"/>
      <c r="B168" s="377"/>
      <c r="K168" s="377"/>
      <c r="N168" s="377"/>
    </row>
    <row r="169" customFormat="false" ht="15" hidden="false" customHeight="false" outlineLevel="0" collapsed="false">
      <c r="A169" s="377"/>
      <c r="B169" s="377"/>
      <c r="K169" s="377"/>
      <c r="N169" s="377"/>
    </row>
    <row r="170" customFormat="false" ht="15" hidden="false" customHeight="false" outlineLevel="0" collapsed="false">
      <c r="A170" s="377"/>
      <c r="B170" s="377"/>
      <c r="K170" s="377"/>
      <c r="N170" s="377"/>
    </row>
    <row r="171" customFormat="false" ht="15" hidden="false" customHeight="false" outlineLevel="0" collapsed="false">
      <c r="A171" s="377"/>
      <c r="B171" s="377"/>
      <c r="K171" s="377"/>
      <c r="N171" s="377"/>
    </row>
    <row r="172" customFormat="false" ht="15" hidden="false" customHeight="false" outlineLevel="0" collapsed="false">
      <c r="A172" s="377"/>
      <c r="B172" s="377"/>
      <c r="K172" s="377"/>
      <c r="N172" s="377"/>
    </row>
    <row r="173" customFormat="false" ht="15" hidden="false" customHeight="false" outlineLevel="0" collapsed="false">
      <c r="A173" s="377"/>
      <c r="B173" s="377"/>
      <c r="K173" s="377"/>
      <c r="N173" s="377"/>
    </row>
    <row r="174" customFormat="false" ht="15" hidden="false" customHeight="false" outlineLevel="0" collapsed="false">
      <c r="A174" s="377"/>
      <c r="B174" s="377"/>
      <c r="K174" s="377"/>
      <c r="N174" s="377"/>
    </row>
    <row r="175" customFormat="false" ht="15" hidden="false" customHeight="false" outlineLevel="0" collapsed="false">
      <c r="A175" s="377"/>
      <c r="B175" s="377"/>
      <c r="K175" s="377"/>
      <c r="N175" s="377"/>
    </row>
    <row r="176" customFormat="false" ht="15" hidden="false" customHeight="false" outlineLevel="0" collapsed="false">
      <c r="A176" s="377"/>
      <c r="B176" s="377"/>
      <c r="K176" s="377"/>
      <c r="N176" s="377"/>
    </row>
    <row r="177" customFormat="false" ht="15" hidden="false" customHeight="false" outlineLevel="0" collapsed="false">
      <c r="A177" s="377"/>
      <c r="B177" s="377"/>
      <c r="K177" s="377"/>
      <c r="N177" s="377"/>
    </row>
    <row r="178" customFormat="false" ht="15" hidden="false" customHeight="false" outlineLevel="0" collapsed="false">
      <c r="A178" s="377"/>
      <c r="B178" s="377"/>
      <c r="K178" s="377"/>
      <c r="N178" s="377"/>
    </row>
    <row r="179" customFormat="false" ht="15" hidden="false" customHeight="false" outlineLevel="0" collapsed="false">
      <c r="A179" s="377"/>
      <c r="B179" s="377"/>
      <c r="K179" s="377"/>
      <c r="N179" s="377"/>
    </row>
    <row r="180" customFormat="false" ht="15" hidden="false" customHeight="false" outlineLevel="0" collapsed="false">
      <c r="A180" s="377"/>
      <c r="B180" s="377"/>
      <c r="K180" s="377"/>
      <c r="N180" s="377"/>
    </row>
    <row r="181" customFormat="false" ht="15" hidden="false" customHeight="false" outlineLevel="0" collapsed="false">
      <c r="A181" s="377"/>
      <c r="B181" s="377"/>
      <c r="K181" s="377"/>
      <c r="N181" s="377"/>
    </row>
    <row r="182" customFormat="false" ht="15" hidden="false" customHeight="false" outlineLevel="0" collapsed="false">
      <c r="A182" s="377"/>
      <c r="B182" s="377"/>
      <c r="K182" s="377"/>
      <c r="N182" s="377"/>
    </row>
    <row r="183" customFormat="false" ht="15" hidden="false" customHeight="false" outlineLevel="0" collapsed="false">
      <c r="A183" s="377"/>
      <c r="B183" s="377"/>
      <c r="K183" s="377"/>
      <c r="N183" s="377"/>
    </row>
    <row r="184" customFormat="false" ht="15" hidden="false" customHeight="false" outlineLevel="0" collapsed="false">
      <c r="A184" s="377"/>
      <c r="B184" s="377"/>
      <c r="K184" s="377"/>
      <c r="N184" s="377"/>
    </row>
    <row r="185" customFormat="false" ht="15" hidden="false" customHeight="false" outlineLevel="0" collapsed="false">
      <c r="A185" s="377"/>
      <c r="B185" s="377"/>
      <c r="K185" s="377"/>
      <c r="N185" s="377"/>
    </row>
    <row r="186" customFormat="false" ht="15" hidden="false" customHeight="false" outlineLevel="0" collapsed="false">
      <c r="A186" s="377"/>
      <c r="B186" s="377"/>
      <c r="K186" s="377"/>
      <c r="N186" s="377"/>
    </row>
    <row r="187" customFormat="false" ht="15" hidden="false" customHeight="false" outlineLevel="0" collapsed="false">
      <c r="A187" s="377"/>
      <c r="B187" s="377"/>
      <c r="K187" s="377"/>
      <c r="N187" s="377"/>
    </row>
    <row r="188" customFormat="false" ht="15" hidden="false" customHeight="false" outlineLevel="0" collapsed="false">
      <c r="A188" s="377"/>
      <c r="B188" s="377"/>
      <c r="K188" s="377"/>
      <c r="N188" s="377"/>
    </row>
    <row r="189" customFormat="false" ht="15" hidden="false" customHeight="false" outlineLevel="0" collapsed="false">
      <c r="A189" s="377"/>
      <c r="B189" s="377"/>
      <c r="K189" s="377"/>
      <c r="N189" s="377"/>
    </row>
    <row r="190" customFormat="false" ht="15" hidden="false" customHeight="false" outlineLevel="0" collapsed="false">
      <c r="A190" s="377"/>
      <c r="B190" s="377"/>
      <c r="K190" s="377"/>
      <c r="N190" s="377"/>
    </row>
    <row r="191" customFormat="false" ht="15" hidden="false" customHeight="false" outlineLevel="0" collapsed="false">
      <c r="A191" s="377"/>
      <c r="B191" s="377"/>
      <c r="K191" s="377"/>
      <c r="N191" s="377"/>
    </row>
    <row r="192" customFormat="false" ht="15" hidden="false" customHeight="false" outlineLevel="0" collapsed="false">
      <c r="A192" s="377"/>
      <c r="B192" s="377"/>
      <c r="K192" s="377"/>
      <c r="N192" s="377"/>
    </row>
    <row r="193" customFormat="false" ht="15" hidden="false" customHeight="false" outlineLevel="0" collapsed="false">
      <c r="A193" s="377"/>
      <c r="B193" s="377"/>
      <c r="K193" s="377"/>
      <c r="N193" s="377"/>
    </row>
    <row r="194" customFormat="false" ht="15" hidden="false" customHeight="false" outlineLevel="0" collapsed="false">
      <c r="A194" s="377"/>
      <c r="B194" s="377"/>
      <c r="K194" s="377"/>
      <c r="N194" s="377"/>
    </row>
    <row r="195" customFormat="false" ht="15" hidden="false" customHeight="false" outlineLevel="0" collapsed="false">
      <c r="A195" s="377"/>
      <c r="B195" s="377"/>
      <c r="K195" s="377"/>
      <c r="N195" s="377"/>
    </row>
    <row r="196" customFormat="false" ht="15" hidden="false" customHeight="false" outlineLevel="0" collapsed="false">
      <c r="A196" s="377"/>
      <c r="B196" s="377"/>
      <c r="K196" s="377"/>
      <c r="N196" s="377"/>
    </row>
    <row r="197" customFormat="false" ht="15" hidden="false" customHeight="false" outlineLevel="0" collapsed="false">
      <c r="A197" s="377"/>
      <c r="B197" s="377"/>
      <c r="K197" s="377"/>
      <c r="N197" s="377"/>
    </row>
    <row r="198" customFormat="false" ht="15" hidden="false" customHeight="false" outlineLevel="0" collapsed="false">
      <c r="A198" s="377"/>
      <c r="B198" s="377"/>
      <c r="K198" s="377"/>
      <c r="N198" s="377"/>
    </row>
    <row r="199" customFormat="false" ht="15" hidden="false" customHeight="false" outlineLevel="0" collapsed="false">
      <c r="A199" s="377"/>
      <c r="B199" s="377"/>
      <c r="K199" s="377"/>
      <c r="N199" s="377"/>
    </row>
    <row r="200" customFormat="false" ht="15" hidden="false" customHeight="false" outlineLevel="0" collapsed="false">
      <c r="A200" s="377"/>
      <c r="B200" s="377"/>
      <c r="K200" s="377"/>
      <c r="N200" s="377"/>
    </row>
    <row r="201" customFormat="false" ht="15" hidden="false" customHeight="false" outlineLevel="0" collapsed="false">
      <c r="A201" s="377"/>
      <c r="B201" s="377"/>
      <c r="K201" s="377"/>
      <c r="N201" s="377"/>
    </row>
    <row r="202" customFormat="false" ht="15" hidden="false" customHeight="false" outlineLevel="0" collapsed="false">
      <c r="A202" s="377"/>
      <c r="B202" s="377"/>
      <c r="K202" s="377"/>
      <c r="N202" s="377"/>
    </row>
    <row r="203" customFormat="false" ht="15" hidden="false" customHeight="false" outlineLevel="0" collapsed="false">
      <c r="A203" s="377"/>
      <c r="B203" s="377"/>
      <c r="K203" s="377"/>
      <c r="N203" s="377"/>
    </row>
    <row r="204" customFormat="false" ht="15" hidden="false" customHeight="false" outlineLevel="0" collapsed="false">
      <c r="A204" s="377"/>
      <c r="B204" s="377"/>
      <c r="K204" s="377"/>
      <c r="N204" s="377"/>
    </row>
    <row r="205" customFormat="false" ht="15" hidden="false" customHeight="false" outlineLevel="0" collapsed="false">
      <c r="A205" s="377"/>
      <c r="B205" s="377"/>
      <c r="K205" s="377"/>
      <c r="N205" s="377"/>
    </row>
    <row r="206" customFormat="false" ht="15" hidden="false" customHeight="false" outlineLevel="0" collapsed="false">
      <c r="A206" s="377"/>
      <c r="B206" s="377"/>
      <c r="K206" s="377"/>
      <c r="N206" s="377"/>
    </row>
    <row r="207" customFormat="false" ht="15" hidden="false" customHeight="false" outlineLevel="0" collapsed="false">
      <c r="A207" s="377"/>
      <c r="B207" s="377"/>
      <c r="K207" s="377"/>
      <c r="N207" s="377"/>
    </row>
    <row r="208" customFormat="false" ht="15" hidden="false" customHeight="false" outlineLevel="0" collapsed="false">
      <c r="A208" s="377"/>
      <c r="B208" s="377"/>
      <c r="K208" s="377"/>
      <c r="N208" s="377"/>
    </row>
    <row r="209" customFormat="false" ht="15" hidden="false" customHeight="false" outlineLevel="0" collapsed="false">
      <c r="A209" s="377"/>
      <c r="B209" s="377"/>
      <c r="K209" s="377"/>
      <c r="N209" s="377"/>
    </row>
    <row r="210" customFormat="false" ht="15" hidden="false" customHeight="false" outlineLevel="0" collapsed="false">
      <c r="A210" s="377"/>
      <c r="B210" s="377"/>
      <c r="K210" s="377"/>
      <c r="N210" s="377"/>
    </row>
    <row r="211" customFormat="false" ht="15" hidden="false" customHeight="false" outlineLevel="0" collapsed="false">
      <c r="A211" s="377"/>
      <c r="B211" s="377"/>
      <c r="K211" s="377"/>
      <c r="N211" s="377"/>
    </row>
    <row r="212" customFormat="false" ht="15" hidden="false" customHeight="false" outlineLevel="0" collapsed="false">
      <c r="A212" s="377"/>
      <c r="B212" s="377"/>
      <c r="K212" s="377"/>
      <c r="N212" s="377"/>
    </row>
    <row r="213" customFormat="false" ht="15" hidden="false" customHeight="false" outlineLevel="0" collapsed="false">
      <c r="A213" s="377"/>
      <c r="B213" s="377"/>
      <c r="K213" s="377"/>
      <c r="N213" s="377"/>
    </row>
    <row r="214" customFormat="false" ht="15" hidden="false" customHeight="false" outlineLevel="0" collapsed="false">
      <c r="A214" s="377"/>
      <c r="B214" s="377"/>
      <c r="K214" s="377"/>
      <c r="N214" s="377"/>
    </row>
    <row r="215" customFormat="false" ht="15" hidden="false" customHeight="false" outlineLevel="0" collapsed="false">
      <c r="A215" s="377"/>
      <c r="B215" s="377"/>
      <c r="K215" s="377"/>
      <c r="N215" s="377"/>
    </row>
    <row r="216" customFormat="false" ht="15" hidden="false" customHeight="false" outlineLevel="0" collapsed="false">
      <c r="A216" s="377"/>
      <c r="B216" s="377"/>
      <c r="K216" s="377"/>
      <c r="N216" s="377"/>
    </row>
    <row r="217" customFormat="false" ht="15" hidden="false" customHeight="false" outlineLevel="0" collapsed="false">
      <c r="A217" s="377"/>
      <c r="B217" s="377"/>
      <c r="K217" s="377"/>
      <c r="N217" s="377"/>
    </row>
    <row r="218" customFormat="false" ht="15" hidden="false" customHeight="false" outlineLevel="0" collapsed="false">
      <c r="A218" s="377"/>
      <c r="B218" s="377"/>
      <c r="K218" s="377"/>
      <c r="N218" s="377"/>
    </row>
    <row r="219" customFormat="false" ht="15" hidden="false" customHeight="false" outlineLevel="0" collapsed="false">
      <c r="A219" s="377"/>
      <c r="B219" s="377"/>
      <c r="K219" s="377"/>
      <c r="N219" s="377"/>
    </row>
    <row r="220" customFormat="false" ht="15" hidden="false" customHeight="false" outlineLevel="0" collapsed="false">
      <c r="A220" s="377"/>
      <c r="B220" s="377"/>
      <c r="K220" s="377"/>
      <c r="N220" s="377"/>
    </row>
    <row r="221" customFormat="false" ht="15" hidden="false" customHeight="false" outlineLevel="0" collapsed="false">
      <c r="A221" s="377"/>
      <c r="B221" s="377"/>
      <c r="K221" s="377"/>
      <c r="N221" s="377"/>
    </row>
    <row r="222" customFormat="false" ht="15" hidden="false" customHeight="false" outlineLevel="0" collapsed="false">
      <c r="A222" s="377"/>
      <c r="B222" s="377"/>
      <c r="K222" s="377"/>
      <c r="N222" s="377"/>
    </row>
    <row r="223" customFormat="false" ht="15" hidden="false" customHeight="false" outlineLevel="0" collapsed="false">
      <c r="A223" s="377"/>
      <c r="B223" s="377"/>
      <c r="K223" s="377"/>
      <c r="N223" s="377"/>
    </row>
    <row r="224" customFormat="false" ht="15" hidden="false" customHeight="false" outlineLevel="0" collapsed="false">
      <c r="A224" s="377"/>
      <c r="B224" s="377"/>
      <c r="K224" s="377"/>
      <c r="N224" s="377"/>
    </row>
    <row r="225" customFormat="false" ht="15" hidden="false" customHeight="false" outlineLevel="0" collapsed="false">
      <c r="A225" s="377"/>
      <c r="B225" s="377"/>
      <c r="K225" s="377"/>
      <c r="N225" s="377"/>
    </row>
    <row r="226" customFormat="false" ht="15" hidden="false" customHeight="false" outlineLevel="0" collapsed="false">
      <c r="A226" s="377"/>
      <c r="B226" s="377"/>
      <c r="K226" s="377"/>
      <c r="N226" s="377"/>
    </row>
    <row r="227" customFormat="false" ht="15" hidden="false" customHeight="false" outlineLevel="0" collapsed="false">
      <c r="A227" s="377"/>
      <c r="B227" s="377"/>
      <c r="K227" s="377"/>
      <c r="N227" s="377"/>
    </row>
    <row r="228" customFormat="false" ht="15" hidden="false" customHeight="false" outlineLevel="0" collapsed="false">
      <c r="A228" s="377"/>
      <c r="B228" s="377"/>
      <c r="K228" s="377"/>
      <c r="N228" s="377"/>
    </row>
    <row r="229" customFormat="false" ht="15" hidden="false" customHeight="false" outlineLevel="0" collapsed="false">
      <c r="A229" s="377"/>
      <c r="B229" s="377"/>
      <c r="K229" s="377"/>
      <c r="N229" s="377"/>
    </row>
    <row r="230" customFormat="false" ht="15" hidden="false" customHeight="false" outlineLevel="0" collapsed="false">
      <c r="A230" s="377"/>
      <c r="B230" s="377"/>
      <c r="K230" s="377"/>
      <c r="N230" s="377"/>
    </row>
    <row r="231" customFormat="false" ht="15" hidden="false" customHeight="false" outlineLevel="0" collapsed="false">
      <c r="A231" s="377"/>
      <c r="B231" s="377"/>
      <c r="K231" s="377"/>
      <c r="N231" s="377"/>
    </row>
    <row r="232" customFormat="false" ht="15" hidden="false" customHeight="false" outlineLevel="0" collapsed="false">
      <c r="A232" s="377"/>
      <c r="B232" s="377"/>
      <c r="K232" s="377"/>
      <c r="N232" s="377"/>
    </row>
    <row r="233" customFormat="false" ht="15" hidden="false" customHeight="false" outlineLevel="0" collapsed="false">
      <c r="A233" s="377"/>
      <c r="B233" s="377"/>
      <c r="K233" s="377"/>
      <c r="N233" s="377"/>
    </row>
    <row r="234" customFormat="false" ht="15" hidden="false" customHeight="false" outlineLevel="0" collapsed="false">
      <c r="A234" s="377"/>
      <c r="B234" s="377"/>
      <c r="K234" s="377"/>
      <c r="N234" s="377"/>
    </row>
    <row r="235" customFormat="false" ht="15" hidden="false" customHeight="false" outlineLevel="0" collapsed="false">
      <c r="A235" s="377"/>
      <c r="B235" s="377"/>
      <c r="K235" s="377"/>
      <c r="N235" s="377"/>
    </row>
    <row r="236" customFormat="false" ht="15" hidden="false" customHeight="false" outlineLevel="0" collapsed="false">
      <c r="A236" s="377"/>
      <c r="B236" s="377"/>
      <c r="K236" s="377"/>
      <c r="N236" s="377"/>
    </row>
    <row r="237" customFormat="false" ht="15" hidden="false" customHeight="false" outlineLevel="0" collapsed="false">
      <c r="A237" s="377"/>
      <c r="B237" s="377"/>
      <c r="K237" s="377"/>
      <c r="N237" s="377"/>
    </row>
    <row r="238" customFormat="false" ht="15" hidden="false" customHeight="false" outlineLevel="0" collapsed="false">
      <c r="A238" s="377"/>
      <c r="B238" s="377"/>
      <c r="K238" s="377"/>
      <c r="N238" s="377"/>
    </row>
    <row r="239" customFormat="false" ht="15" hidden="false" customHeight="false" outlineLevel="0" collapsed="false">
      <c r="A239" s="377"/>
      <c r="B239" s="377"/>
      <c r="K239" s="377"/>
      <c r="N239" s="377"/>
    </row>
    <row r="240" customFormat="false" ht="15" hidden="false" customHeight="false" outlineLevel="0" collapsed="false">
      <c r="A240" s="377"/>
      <c r="B240" s="377"/>
      <c r="K240" s="377"/>
      <c r="N240" s="377"/>
    </row>
    <row r="241" customFormat="false" ht="15" hidden="false" customHeight="false" outlineLevel="0" collapsed="false">
      <c r="A241" s="377"/>
      <c r="B241" s="377"/>
      <c r="K241" s="377"/>
      <c r="N241" s="377"/>
    </row>
    <row r="242" customFormat="false" ht="15" hidden="false" customHeight="false" outlineLevel="0" collapsed="false">
      <c r="A242" s="377"/>
      <c r="B242" s="377"/>
      <c r="K242" s="377"/>
      <c r="N242" s="377"/>
    </row>
    <row r="243" customFormat="false" ht="15" hidden="false" customHeight="false" outlineLevel="0" collapsed="false">
      <c r="A243" s="377"/>
      <c r="B243" s="377"/>
      <c r="K243" s="377"/>
      <c r="N243" s="377"/>
    </row>
    <row r="244" customFormat="false" ht="15" hidden="false" customHeight="false" outlineLevel="0" collapsed="false">
      <c r="A244" s="377"/>
      <c r="B244" s="377"/>
      <c r="K244" s="377"/>
      <c r="N244" s="377"/>
    </row>
    <row r="245" customFormat="false" ht="15" hidden="false" customHeight="false" outlineLevel="0" collapsed="false">
      <c r="A245" s="377"/>
      <c r="B245" s="377"/>
      <c r="K245" s="377"/>
      <c r="N245" s="377"/>
    </row>
    <row r="246" customFormat="false" ht="15" hidden="false" customHeight="false" outlineLevel="0" collapsed="false">
      <c r="A246" s="377"/>
      <c r="B246" s="377"/>
      <c r="K246" s="377"/>
      <c r="N246" s="377"/>
    </row>
    <row r="247" customFormat="false" ht="15" hidden="false" customHeight="false" outlineLevel="0" collapsed="false">
      <c r="A247" s="377"/>
      <c r="B247" s="377"/>
      <c r="K247" s="377"/>
      <c r="N247" s="377"/>
    </row>
    <row r="248" customFormat="false" ht="15" hidden="false" customHeight="false" outlineLevel="0" collapsed="false">
      <c r="A248" s="377"/>
      <c r="B248" s="377"/>
      <c r="K248" s="377"/>
      <c r="N248" s="377"/>
    </row>
    <row r="249" customFormat="false" ht="15" hidden="false" customHeight="false" outlineLevel="0" collapsed="false">
      <c r="A249" s="377"/>
      <c r="B249" s="377"/>
      <c r="K249" s="377"/>
      <c r="N249" s="377"/>
    </row>
    <row r="250" customFormat="false" ht="15" hidden="false" customHeight="false" outlineLevel="0" collapsed="false">
      <c r="A250" s="377"/>
      <c r="B250" s="377"/>
      <c r="K250" s="377"/>
      <c r="N250" s="377"/>
    </row>
    <row r="251" customFormat="false" ht="15" hidden="false" customHeight="false" outlineLevel="0" collapsed="false">
      <c r="A251" s="377"/>
      <c r="B251" s="377"/>
      <c r="K251" s="377"/>
      <c r="N251" s="377"/>
    </row>
    <row r="252" customFormat="false" ht="15" hidden="false" customHeight="false" outlineLevel="0" collapsed="false">
      <c r="A252" s="377"/>
      <c r="B252" s="377"/>
      <c r="K252" s="377"/>
      <c r="N252" s="377"/>
    </row>
    <row r="253" customFormat="false" ht="15" hidden="false" customHeight="false" outlineLevel="0" collapsed="false">
      <c r="A253" s="377"/>
      <c r="B253" s="377"/>
      <c r="K253" s="377"/>
      <c r="N253" s="377"/>
    </row>
    <row r="254" customFormat="false" ht="15" hidden="false" customHeight="false" outlineLevel="0" collapsed="false">
      <c r="A254" s="377"/>
      <c r="B254" s="377"/>
      <c r="K254" s="377"/>
      <c r="N254" s="377"/>
    </row>
    <row r="255" customFormat="false" ht="15" hidden="false" customHeight="false" outlineLevel="0" collapsed="false">
      <c r="A255" s="377"/>
      <c r="B255" s="377"/>
      <c r="K255" s="377"/>
      <c r="N255" s="377"/>
    </row>
    <row r="256" customFormat="false" ht="15" hidden="false" customHeight="false" outlineLevel="0" collapsed="false">
      <c r="A256" s="377"/>
      <c r="B256" s="377"/>
      <c r="K256" s="377"/>
      <c r="N256" s="377"/>
    </row>
    <row r="257" customFormat="false" ht="15" hidden="false" customHeight="false" outlineLevel="0" collapsed="false">
      <c r="A257" s="377"/>
      <c r="B257" s="377"/>
      <c r="K257" s="377"/>
      <c r="N257" s="377"/>
    </row>
    <row r="258" customFormat="false" ht="15" hidden="false" customHeight="false" outlineLevel="0" collapsed="false">
      <c r="A258" s="377"/>
      <c r="B258" s="377"/>
      <c r="K258" s="377"/>
      <c r="N258" s="377"/>
    </row>
    <row r="259" customFormat="false" ht="15" hidden="false" customHeight="false" outlineLevel="0" collapsed="false">
      <c r="A259" s="377"/>
      <c r="B259" s="377"/>
      <c r="K259" s="377"/>
      <c r="N259" s="377"/>
    </row>
    <row r="260" customFormat="false" ht="15" hidden="false" customHeight="false" outlineLevel="0" collapsed="false">
      <c r="A260" s="377"/>
      <c r="B260" s="377"/>
      <c r="K260" s="377"/>
      <c r="N260" s="377"/>
    </row>
    <row r="261" customFormat="false" ht="15" hidden="false" customHeight="false" outlineLevel="0" collapsed="false">
      <c r="A261" s="377"/>
      <c r="B261" s="377"/>
      <c r="K261" s="377"/>
      <c r="N261" s="377"/>
    </row>
    <row r="262" customFormat="false" ht="15" hidden="false" customHeight="false" outlineLevel="0" collapsed="false">
      <c r="A262" s="377"/>
      <c r="B262" s="377"/>
      <c r="K262" s="377"/>
      <c r="N262" s="377"/>
    </row>
    <row r="263" customFormat="false" ht="15" hidden="false" customHeight="false" outlineLevel="0" collapsed="false">
      <c r="A263" s="377"/>
      <c r="B263" s="377"/>
      <c r="K263" s="377"/>
      <c r="N263" s="377"/>
    </row>
    <row r="264" customFormat="false" ht="15" hidden="false" customHeight="false" outlineLevel="0" collapsed="false">
      <c r="A264" s="377"/>
      <c r="B264" s="377"/>
      <c r="K264" s="377"/>
      <c r="N264" s="377"/>
    </row>
    <row r="265" customFormat="false" ht="15" hidden="false" customHeight="false" outlineLevel="0" collapsed="false">
      <c r="A265" s="377"/>
      <c r="B265" s="377"/>
      <c r="K265" s="377"/>
      <c r="N265" s="377"/>
    </row>
    <row r="266" customFormat="false" ht="15" hidden="false" customHeight="false" outlineLevel="0" collapsed="false">
      <c r="A266" s="377"/>
      <c r="B266" s="377"/>
      <c r="K266" s="377"/>
      <c r="N266" s="377"/>
    </row>
    <row r="267" customFormat="false" ht="15" hidden="false" customHeight="false" outlineLevel="0" collapsed="false">
      <c r="A267" s="377"/>
      <c r="B267" s="377"/>
      <c r="K267" s="377"/>
      <c r="N267" s="377"/>
    </row>
    <row r="268" customFormat="false" ht="15" hidden="false" customHeight="false" outlineLevel="0" collapsed="false">
      <c r="A268" s="377"/>
      <c r="B268" s="377"/>
      <c r="K268" s="377"/>
      <c r="N268" s="377"/>
    </row>
    <row r="269" customFormat="false" ht="15" hidden="false" customHeight="false" outlineLevel="0" collapsed="false">
      <c r="A269" s="377"/>
      <c r="B269" s="377"/>
      <c r="K269" s="377"/>
      <c r="N269" s="377"/>
    </row>
    <row r="270" customFormat="false" ht="15" hidden="false" customHeight="false" outlineLevel="0" collapsed="false">
      <c r="A270" s="377"/>
      <c r="B270" s="377"/>
      <c r="K270" s="377"/>
      <c r="N270" s="377"/>
    </row>
    <row r="271" customFormat="false" ht="15" hidden="false" customHeight="false" outlineLevel="0" collapsed="false">
      <c r="A271" s="377"/>
      <c r="B271" s="377"/>
      <c r="K271" s="377"/>
      <c r="N271" s="377"/>
    </row>
    <row r="272" customFormat="false" ht="15" hidden="false" customHeight="false" outlineLevel="0" collapsed="false">
      <c r="A272" s="377"/>
      <c r="B272" s="377"/>
      <c r="K272" s="377"/>
      <c r="N272" s="377"/>
    </row>
    <row r="273" customFormat="false" ht="15" hidden="false" customHeight="false" outlineLevel="0" collapsed="false">
      <c r="A273" s="377"/>
      <c r="B273" s="377"/>
      <c r="K273" s="377"/>
      <c r="N273" s="377"/>
    </row>
    <row r="274" customFormat="false" ht="15" hidden="false" customHeight="false" outlineLevel="0" collapsed="false">
      <c r="A274" s="377"/>
      <c r="B274" s="377"/>
      <c r="K274" s="377"/>
      <c r="N274" s="377"/>
    </row>
    <row r="275" customFormat="false" ht="15" hidden="false" customHeight="false" outlineLevel="0" collapsed="false">
      <c r="A275" s="377"/>
      <c r="B275" s="377"/>
      <c r="K275" s="377"/>
      <c r="N275" s="377"/>
    </row>
    <row r="276" customFormat="false" ht="15" hidden="false" customHeight="false" outlineLevel="0" collapsed="false">
      <c r="A276" s="377"/>
      <c r="B276" s="377"/>
      <c r="K276" s="377"/>
      <c r="N276" s="377"/>
    </row>
    <row r="277" customFormat="false" ht="15" hidden="false" customHeight="false" outlineLevel="0" collapsed="false">
      <c r="A277" s="377"/>
      <c r="B277" s="377"/>
      <c r="K277" s="377"/>
      <c r="N277" s="377"/>
    </row>
    <row r="278" customFormat="false" ht="15" hidden="false" customHeight="false" outlineLevel="0" collapsed="false">
      <c r="A278" s="377"/>
      <c r="B278" s="377"/>
      <c r="K278" s="377"/>
      <c r="N278" s="377"/>
    </row>
    <row r="279" customFormat="false" ht="15" hidden="false" customHeight="false" outlineLevel="0" collapsed="false">
      <c r="A279" s="377"/>
      <c r="B279" s="377"/>
      <c r="K279" s="377"/>
      <c r="N279" s="377"/>
    </row>
    <row r="280" customFormat="false" ht="15" hidden="false" customHeight="false" outlineLevel="0" collapsed="false">
      <c r="A280" s="377"/>
      <c r="B280" s="377"/>
      <c r="K280" s="377"/>
      <c r="N280" s="377"/>
    </row>
    <row r="281" customFormat="false" ht="15" hidden="false" customHeight="false" outlineLevel="0" collapsed="false">
      <c r="A281" s="377"/>
      <c r="B281" s="377"/>
      <c r="K281" s="377"/>
      <c r="N281" s="377"/>
    </row>
    <row r="282" customFormat="false" ht="15" hidden="false" customHeight="false" outlineLevel="0" collapsed="false">
      <c r="A282" s="377"/>
      <c r="B282" s="377"/>
      <c r="K282" s="377"/>
      <c r="N282" s="377"/>
    </row>
    <row r="283" customFormat="false" ht="15" hidden="false" customHeight="false" outlineLevel="0" collapsed="false">
      <c r="A283" s="377"/>
      <c r="B283" s="377"/>
      <c r="K283" s="377"/>
      <c r="N283" s="377"/>
    </row>
    <row r="284" customFormat="false" ht="15" hidden="false" customHeight="false" outlineLevel="0" collapsed="false">
      <c r="A284" s="377"/>
      <c r="B284" s="377"/>
      <c r="K284" s="377"/>
      <c r="N284" s="377"/>
    </row>
    <row r="285" customFormat="false" ht="15" hidden="false" customHeight="false" outlineLevel="0" collapsed="false">
      <c r="A285" s="377"/>
      <c r="B285" s="377"/>
      <c r="K285" s="377"/>
      <c r="N285" s="377"/>
    </row>
    <row r="286" customFormat="false" ht="15" hidden="false" customHeight="false" outlineLevel="0" collapsed="false">
      <c r="A286" s="377"/>
      <c r="B286" s="377"/>
      <c r="K286" s="377"/>
      <c r="N286" s="377"/>
    </row>
    <row r="287" customFormat="false" ht="15" hidden="false" customHeight="false" outlineLevel="0" collapsed="false">
      <c r="A287" s="377"/>
      <c r="B287" s="377"/>
      <c r="K287" s="377"/>
      <c r="N287" s="377"/>
    </row>
    <row r="288" customFormat="false" ht="15" hidden="false" customHeight="false" outlineLevel="0" collapsed="false">
      <c r="A288" s="377"/>
      <c r="B288" s="377"/>
      <c r="K288" s="377"/>
      <c r="N288" s="377"/>
    </row>
    <row r="289" customFormat="false" ht="15" hidden="false" customHeight="false" outlineLevel="0" collapsed="false">
      <c r="A289" s="377"/>
      <c r="B289" s="377"/>
      <c r="K289" s="377"/>
      <c r="N289" s="377"/>
    </row>
    <row r="290" customFormat="false" ht="15" hidden="false" customHeight="false" outlineLevel="0" collapsed="false">
      <c r="A290" s="377"/>
      <c r="B290" s="377"/>
      <c r="K290" s="377"/>
      <c r="N290" s="377"/>
    </row>
    <row r="291" customFormat="false" ht="15" hidden="false" customHeight="false" outlineLevel="0" collapsed="false">
      <c r="A291" s="377"/>
      <c r="B291" s="377"/>
      <c r="K291" s="377"/>
      <c r="N291" s="377"/>
    </row>
    <row r="292" customFormat="false" ht="15" hidden="false" customHeight="false" outlineLevel="0" collapsed="false">
      <c r="A292" s="377"/>
      <c r="B292" s="377"/>
      <c r="K292" s="377"/>
      <c r="N292" s="377"/>
    </row>
    <row r="293" customFormat="false" ht="15" hidden="false" customHeight="false" outlineLevel="0" collapsed="false">
      <c r="A293" s="377"/>
      <c r="B293" s="377"/>
      <c r="K293" s="377"/>
      <c r="N293" s="377"/>
    </row>
    <row r="294" customFormat="false" ht="15" hidden="false" customHeight="false" outlineLevel="0" collapsed="false">
      <c r="A294" s="377"/>
      <c r="B294" s="377"/>
      <c r="K294" s="377"/>
      <c r="N294" s="377"/>
    </row>
    <row r="295" customFormat="false" ht="15" hidden="false" customHeight="false" outlineLevel="0" collapsed="false">
      <c r="A295" s="377"/>
      <c r="B295" s="377"/>
      <c r="K295" s="377"/>
      <c r="N295" s="377"/>
    </row>
    <row r="296" customFormat="false" ht="15" hidden="false" customHeight="false" outlineLevel="0" collapsed="false">
      <c r="A296" s="377"/>
      <c r="B296" s="377"/>
      <c r="K296" s="377"/>
      <c r="N296" s="377"/>
    </row>
    <row r="297" customFormat="false" ht="15" hidden="false" customHeight="false" outlineLevel="0" collapsed="false">
      <c r="A297" s="377"/>
      <c r="B297" s="377"/>
      <c r="K297" s="377"/>
      <c r="N297" s="377"/>
    </row>
    <row r="298" customFormat="false" ht="15" hidden="false" customHeight="false" outlineLevel="0" collapsed="false">
      <c r="A298" s="377"/>
      <c r="B298" s="377"/>
      <c r="K298" s="377"/>
      <c r="N298" s="377"/>
    </row>
    <row r="299" customFormat="false" ht="15" hidden="false" customHeight="false" outlineLevel="0" collapsed="false">
      <c r="A299" s="377"/>
      <c r="B299" s="377"/>
      <c r="K299" s="377"/>
      <c r="N299" s="377"/>
    </row>
    <row r="300" customFormat="false" ht="15" hidden="false" customHeight="false" outlineLevel="0" collapsed="false">
      <c r="A300" s="377"/>
      <c r="B300" s="377"/>
      <c r="K300" s="377"/>
      <c r="N300" s="377"/>
    </row>
    <row r="301" customFormat="false" ht="15" hidden="false" customHeight="false" outlineLevel="0" collapsed="false">
      <c r="A301" s="377"/>
      <c r="B301" s="377"/>
      <c r="K301" s="377"/>
      <c r="N301" s="377"/>
    </row>
    <row r="302" customFormat="false" ht="15" hidden="false" customHeight="false" outlineLevel="0" collapsed="false">
      <c r="A302" s="377"/>
      <c r="B302" s="377"/>
      <c r="K302" s="377"/>
      <c r="N302" s="377"/>
    </row>
    <row r="303" customFormat="false" ht="15" hidden="false" customHeight="false" outlineLevel="0" collapsed="false">
      <c r="A303" s="377"/>
      <c r="B303" s="377"/>
      <c r="K303" s="377"/>
      <c r="N303" s="377"/>
    </row>
    <row r="304" customFormat="false" ht="15" hidden="false" customHeight="false" outlineLevel="0" collapsed="false">
      <c r="A304" s="377"/>
      <c r="B304" s="377"/>
      <c r="K304" s="377"/>
      <c r="N304" s="377"/>
    </row>
    <row r="305" customFormat="false" ht="15" hidden="false" customHeight="false" outlineLevel="0" collapsed="false">
      <c r="A305" s="377"/>
      <c r="B305" s="377"/>
      <c r="K305" s="377"/>
      <c r="N305" s="377"/>
    </row>
    <row r="306" customFormat="false" ht="15" hidden="false" customHeight="false" outlineLevel="0" collapsed="false">
      <c r="A306" s="377"/>
      <c r="B306" s="377"/>
      <c r="K306" s="377"/>
      <c r="N306" s="377"/>
    </row>
    <row r="307" customFormat="false" ht="15" hidden="false" customHeight="false" outlineLevel="0" collapsed="false">
      <c r="A307" s="377"/>
      <c r="B307" s="377"/>
      <c r="K307" s="377"/>
      <c r="N307" s="377"/>
    </row>
    <row r="308" customFormat="false" ht="15" hidden="false" customHeight="false" outlineLevel="0" collapsed="false">
      <c r="A308" s="377"/>
      <c r="B308" s="377"/>
      <c r="K308" s="377"/>
      <c r="N308" s="377"/>
    </row>
    <row r="309" customFormat="false" ht="15" hidden="false" customHeight="false" outlineLevel="0" collapsed="false">
      <c r="A309" s="377"/>
      <c r="B309" s="377"/>
      <c r="K309" s="377"/>
      <c r="N309" s="377"/>
    </row>
    <row r="310" customFormat="false" ht="15" hidden="false" customHeight="false" outlineLevel="0" collapsed="false">
      <c r="A310" s="377"/>
      <c r="B310" s="377"/>
      <c r="K310" s="377"/>
      <c r="N310" s="377"/>
    </row>
    <row r="311" customFormat="false" ht="15" hidden="false" customHeight="false" outlineLevel="0" collapsed="false">
      <c r="A311" s="377"/>
      <c r="B311" s="377"/>
      <c r="K311" s="377"/>
      <c r="N311" s="377"/>
    </row>
    <row r="312" customFormat="false" ht="15" hidden="false" customHeight="false" outlineLevel="0" collapsed="false">
      <c r="A312" s="377"/>
      <c r="B312" s="377"/>
      <c r="K312" s="377"/>
      <c r="N312" s="377"/>
    </row>
    <row r="313" customFormat="false" ht="15" hidden="false" customHeight="false" outlineLevel="0" collapsed="false">
      <c r="A313" s="377"/>
      <c r="B313" s="377"/>
      <c r="K313" s="377"/>
      <c r="N313" s="377"/>
    </row>
    <row r="314" customFormat="false" ht="15" hidden="false" customHeight="false" outlineLevel="0" collapsed="false">
      <c r="A314" s="377"/>
      <c r="B314" s="377"/>
      <c r="K314" s="377"/>
      <c r="N314" s="377"/>
    </row>
    <row r="315" customFormat="false" ht="15" hidden="false" customHeight="false" outlineLevel="0" collapsed="false">
      <c r="A315" s="377"/>
      <c r="B315" s="377"/>
      <c r="K315" s="377"/>
      <c r="N315" s="377"/>
    </row>
    <row r="316" customFormat="false" ht="15" hidden="false" customHeight="false" outlineLevel="0" collapsed="false">
      <c r="A316" s="377"/>
      <c r="B316" s="377"/>
      <c r="K316" s="377"/>
      <c r="N316" s="377"/>
    </row>
    <row r="317" customFormat="false" ht="15" hidden="false" customHeight="false" outlineLevel="0" collapsed="false">
      <c r="A317" s="377"/>
      <c r="B317" s="377"/>
      <c r="K317" s="377"/>
      <c r="N317" s="377"/>
    </row>
    <row r="318" customFormat="false" ht="15" hidden="false" customHeight="false" outlineLevel="0" collapsed="false">
      <c r="A318" s="377"/>
      <c r="B318" s="377"/>
      <c r="K318" s="377"/>
      <c r="N318" s="377"/>
    </row>
    <row r="319" customFormat="false" ht="15" hidden="false" customHeight="false" outlineLevel="0" collapsed="false">
      <c r="A319" s="377"/>
      <c r="B319" s="377"/>
      <c r="K319" s="377"/>
      <c r="N319" s="377"/>
    </row>
    <row r="320" customFormat="false" ht="15" hidden="false" customHeight="false" outlineLevel="0" collapsed="false">
      <c r="A320" s="377"/>
      <c r="B320" s="377"/>
      <c r="K320" s="377"/>
      <c r="N320" s="377"/>
    </row>
    <row r="321" customFormat="false" ht="15" hidden="false" customHeight="false" outlineLevel="0" collapsed="false">
      <c r="A321" s="377"/>
      <c r="B321" s="377"/>
      <c r="K321" s="377"/>
      <c r="N321" s="377"/>
    </row>
    <row r="322" customFormat="false" ht="15" hidden="false" customHeight="false" outlineLevel="0" collapsed="false">
      <c r="A322" s="377"/>
      <c r="B322" s="377"/>
      <c r="K322" s="377"/>
      <c r="N322" s="377"/>
    </row>
    <row r="323" customFormat="false" ht="15" hidden="false" customHeight="false" outlineLevel="0" collapsed="false">
      <c r="A323" s="377"/>
      <c r="B323" s="377"/>
      <c r="K323" s="377"/>
      <c r="N323" s="377"/>
    </row>
    <row r="324" customFormat="false" ht="15" hidden="false" customHeight="false" outlineLevel="0" collapsed="false">
      <c r="A324" s="377"/>
      <c r="B324" s="377"/>
      <c r="K324" s="377"/>
      <c r="N324" s="377"/>
    </row>
    <row r="325" customFormat="false" ht="15" hidden="false" customHeight="false" outlineLevel="0" collapsed="false">
      <c r="A325" s="377"/>
      <c r="B325" s="377"/>
      <c r="K325" s="377"/>
      <c r="N325" s="377"/>
    </row>
    <row r="326" customFormat="false" ht="15" hidden="false" customHeight="false" outlineLevel="0" collapsed="false">
      <c r="A326" s="377"/>
      <c r="B326" s="377"/>
      <c r="K326" s="377"/>
      <c r="N326" s="377"/>
    </row>
    <row r="327" customFormat="false" ht="15" hidden="false" customHeight="false" outlineLevel="0" collapsed="false">
      <c r="A327" s="377"/>
      <c r="B327" s="377"/>
      <c r="K327" s="377"/>
      <c r="N327" s="377"/>
    </row>
    <row r="328" customFormat="false" ht="15" hidden="false" customHeight="false" outlineLevel="0" collapsed="false">
      <c r="A328" s="377"/>
      <c r="B328" s="377"/>
      <c r="K328" s="377"/>
      <c r="N328" s="377"/>
    </row>
    <row r="329" customFormat="false" ht="15" hidden="false" customHeight="false" outlineLevel="0" collapsed="false">
      <c r="A329" s="377"/>
      <c r="B329" s="377"/>
      <c r="K329" s="377"/>
      <c r="N329" s="377"/>
    </row>
    <row r="330" customFormat="false" ht="15" hidden="false" customHeight="false" outlineLevel="0" collapsed="false">
      <c r="A330" s="377"/>
      <c r="B330" s="377"/>
      <c r="K330" s="377"/>
      <c r="N330" s="377"/>
    </row>
    <row r="331" customFormat="false" ht="15" hidden="false" customHeight="false" outlineLevel="0" collapsed="false">
      <c r="A331" s="377"/>
      <c r="B331" s="377"/>
      <c r="K331" s="377"/>
      <c r="N331" s="377"/>
    </row>
    <row r="332" customFormat="false" ht="15" hidden="false" customHeight="false" outlineLevel="0" collapsed="false">
      <c r="A332" s="377"/>
      <c r="B332" s="377"/>
      <c r="K332" s="377"/>
      <c r="N332" s="377"/>
    </row>
    <row r="333" customFormat="false" ht="15" hidden="false" customHeight="false" outlineLevel="0" collapsed="false">
      <c r="A333" s="377"/>
      <c r="B333" s="377"/>
      <c r="K333" s="377"/>
      <c r="N333" s="377"/>
    </row>
    <row r="334" customFormat="false" ht="15" hidden="false" customHeight="false" outlineLevel="0" collapsed="false">
      <c r="A334" s="377"/>
      <c r="B334" s="377"/>
      <c r="K334" s="377"/>
      <c r="N334" s="377"/>
    </row>
    <row r="335" customFormat="false" ht="15" hidden="false" customHeight="false" outlineLevel="0" collapsed="false">
      <c r="A335" s="377"/>
      <c r="B335" s="377"/>
      <c r="K335" s="377"/>
      <c r="N335" s="377"/>
    </row>
    <row r="336" customFormat="false" ht="15" hidden="false" customHeight="false" outlineLevel="0" collapsed="false">
      <c r="A336" s="377"/>
      <c r="B336" s="377"/>
      <c r="K336" s="377"/>
      <c r="N336" s="377"/>
    </row>
    <row r="337" customFormat="false" ht="15" hidden="false" customHeight="false" outlineLevel="0" collapsed="false">
      <c r="A337" s="377"/>
      <c r="B337" s="377"/>
      <c r="K337" s="377"/>
      <c r="N337" s="377"/>
    </row>
    <row r="338" customFormat="false" ht="15" hidden="false" customHeight="false" outlineLevel="0" collapsed="false">
      <c r="A338" s="377"/>
      <c r="B338" s="377"/>
      <c r="K338" s="377"/>
      <c r="N338" s="377"/>
    </row>
    <row r="339" customFormat="false" ht="15" hidden="false" customHeight="false" outlineLevel="0" collapsed="false">
      <c r="A339" s="377"/>
      <c r="B339" s="377"/>
      <c r="K339" s="377"/>
      <c r="N339" s="377"/>
    </row>
    <row r="340" customFormat="false" ht="15" hidden="false" customHeight="false" outlineLevel="0" collapsed="false">
      <c r="A340" s="377"/>
      <c r="B340" s="377"/>
      <c r="K340" s="377"/>
      <c r="N340" s="377"/>
    </row>
    <row r="341" customFormat="false" ht="15" hidden="false" customHeight="false" outlineLevel="0" collapsed="false">
      <c r="A341" s="377"/>
      <c r="B341" s="377"/>
      <c r="K341" s="377"/>
      <c r="N341" s="377"/>
    </row>
    <row r="342" customFormat="false" ht="15" hidden="false" customHeight="false" outlineLevel="0" collapsed="false">
      <c r="A342" s="377"/>
      <c r="B342" s="377"/>
      <c r="K342" s="377"/>
      <c r="N342" s="377"/>
    </row>
    <row r="343" customFormat="false" ht="15" hidden="false" customHeight="false" outlineLevel="0" collapsed="false">
      <c r="A343" s="377"/>
      <c r="B343" s="377"/>
      <c r="K343" s="377"/>
      <c r="N343" s="377"/>
    </row>
    <row r="344" customFormat="false" ht="15" hidden="false" customHeight="false" outlineLevel="0" collapsed="false">
      <c r="A344" s="377"/>
      <c r="B344" s="377"/>
      <c r="K344" s="377"/>
      <c r="N344" s="377"/>
    </row>
    <row r="345" customFormat="false" ht="15" hidden="false" customHeight="false" outlineLevel="0" collapsed="false">
      <c r="A345" s="377"/>
      <c r="B345" s="377"/>
      <c r="K345" s="377"/>
      <c r="N345" s="377"/>
    </row>
    <row r="346" customFormat="false" ht="15" hidden="false" customHeight="false" outlineLevel="0" collapsed="false">
      <c r="A346" s="377"/>
      <c r="B346" s="377"/>
      <c r="K346" s="377"/>
      <c r="N346" s="377"/>
    </row>
    <row r="347" customFormat="false" ht="15" hidden="false" customHeight="false" outlineLevel="0" collapsed="false">
      <c r="A347" s="377"/>
      <c r="B347" s="377"/>
      <c r="K347" s="377"/>
      <c r="N347" s="377"/>
    </row>
    <row r="348" customFormat="false" ht="15" hidden="false" customHeight="false" outlineLevel="0" collapsed="false">
      <c r="A348" s="377"/>
      <c r="B348" s="377"/>
      <c r="K348" s="377"/>
      <c r="N348" s="377"/>
    </row>
    <row r="349" customFormat="false" ht="15" hidden="false" customHeight="false" outlineLevel="0" collapsed="false">
      <c r="A349" s="377"/>
      <c r="B349" s="377"/>
      <c r="K349" s="377"/>
      <c r="N349" s="377"/>
    </row>
    <row r="350" customFormat="false" ht="15" hidden="false" customHeight="false" outlineLevel="0" collapsed="false">
      <c r="A350" s="377"/>
      <c r="B350" s="377"/>
      <c r="K350" s="377"/>
      <c r="N350" s="377"/>
    </row>
    <row r="351" customFormat="false" ht="15" hidden="false" customHeight="false" outlineLevel="0" collapsed="false">
      <c r="A351" s="377"/>
      <c r="B351" s="377"/>
      <c r="K351" s="377"/>
      <c r="N351" s="377"/>
    </row>
    <row r="352" customFormat="false" ht="15" hidden="false" customHeight="false" outlineLevel="0" collapsed="false">
      <c r="A352" s="377"/>
      <c r="B352" s="377"/>
      <c r="K352" s="377"/>
      <c r="N352" s="377"/>
    </row>
    <row r="353" customFormat="false" ht="15" hidden="false" customHeight="false" outlineLevel="0" collapsed="false">
      <c r="A353" s="377"/>
      <c r="B353" s="377"/>
      <c r="K353" s="377"/>
      <c r="N353" s="377"/>
    </row>
    <row r="354" customFormat="false" ht="15" hidden="false" customHeight="false" outlineLevel="0" collapsed="false">
      <c r="A354" s="377"/>
      <c r="B354" s="377"/>
      <c r="K354" s="377"/>
      <c r="N354" s="377"/>
    </row>
    <row r="355" customFormat="false" ht="15" hidden="false" customHeight="false" outlineLevel="0" collapsed="false">
      <c r="A355" s="377"/>
      <c r="B355" s="377"/>
      <c r="K355" s="377"/>
      <c r="N355" s="377"/>
    </row>
    <row r="356" customFormat="false" ht="15" hidden="false" customHeight="false" outlineLevel="0" collapsed="false">
      <c r="A356" s="377"/>
      <c r="B356" s="377"/>
      <c r="K356" s="377"/>
      <c r="N356" s="377"/>
    </row>
    <row r="357" customFormat="false" ht="15" hidden="false" customHeight="false" outlineLevel="0" collapsed="false">
      <c r="A357" s="377"/>
      <c r="B357" s="377"/>
      <c r="K357" s="377"/>
      <c r="N357" s="377"/>
    </row>
    <row r="358" customFormat="false" ht="15" hidden="false" customHeight="false" outlineLevel="0" collapsed="false">
      <c r="A358" s="377"/>
      <c r="B358" s="377"/>
      <c r="K358" s="377"/>
      <c r="N358" s="377"/>
    </row>
    <row r="359" customFormat="false" ht="15" hidden="false" customHeight="false" outlineLevel="0" collapsed="false">
      <c r="A359" s="377"/>
      <c r="B359" s="377"/>
      <c r="K359" s="377"/>
      <c r="N359" s="377"/>
    </row>
    <row r="360" customFormat="false" ht="15" hidden="false" customHeight="false" outlineLevel="0" collapsed="false">
      <c r="A360" s="377"/>
      <c r="B360" s="377"/>
      <c r="K360" s="377"/>
      <c r="N360" s="377"/>
    </row>
    <row r="361" customFormat="false" ht="15" hidden="false" customHeight="false" outlineLevel="0" collapsed="false">
      <c r="A361" s="377"/>
      <c r="B361" s="377"/>
      <c r="K361" s="377"/>
      <c r="N361" s="377"/>
    </row>
    <row r="362" customFormat="false" ht="15" hidden="false" customHeight="false" outlineLevel="0" collapsed="false">
      <c r="A362" s="377"/>
      <c r="B362" s="377"/>
      <c r="K362" s="377"/>
      <c r="N362" s="377"/>
    </row>
    <row r="363" customFormat="false" ht="15" hidden="false" customHeight="false" outlineLevel="0" collapsed="false">
      <c r="A363" s="377"/>
      <c r="B363" s="377"/>
      <c r="K363" s="377"/>
      <c r="N363" s="377"/>
    </row>
    <row r="364" customFormat="false" ht="15" hidden="false" customHeight="false" outlineLevel="0" collapsed="false">
      <c r="A364" s="377"/>
      <c r="B364" s="377"/>
      <c r="K364" s="377"/>
      <c r="N364" s="377"/>
    </row>
    <row r="365" customFormat="false" ht="15" hidden="false" customHeight="false" outlineLevel="0" collapsed="false">
      <c r="A365" s="377"/>
      <c r="B365" s="377"/>
      <c r="K365" s="377"/>
      <c r="N365" s="377"/>
    </row>
    <row r="366" customFormat="false" ht="15" hidden="false" customHeight="false" outlineLevel="0" collapsed="false">
      <c r="A366" s="377"/>
      <c r="B366" s="377"/>
      <c r="K366" s="377"/>
      <c r="N366" s="377"/>
    </row>
    <row r="367" customFormat="false" ht="15" hidden="false" customHeight="false" outlineLevel="0" collapsed="false">
      <c r="A367" s="377"/>
      <c r="B367" s="377"/>
      <c r="K367" s="377"/>
      <c r="N367" s="377"/>
    </row>
    <row r="368" customFormat="false" ht="15" hidden="false" customHeight="false" outlineLevel="0" collapsed="false">
      <c r="A368" s="377"/>
      <c r="B368" s="377"/>
      <c r="K368" s="377"/>
      <c r="N368" s="377"/>
    </row>
    <row r="369" customFormat="false" ht="15" hidden="false" customHeight="false" outlineLevel="0" collapsed="false">
      <c r="A369" s="377"/>
      <c r="B369" s="377"/>
      <c r="K369" s="377"/>
      <c r="N369" s="377"/>
    </row>
    <row r="370" customFormat="false" ht="15" hidden="false" customHeight="false" outlineLevel="0" collapsed="false">
      <c r="A370" s="377"/>
      <c r="B370" s="377"/>
      <c r="K370" s="377"/>
      <c r="N370" s="377"/>
    </row>
    <row r="371" customFormat="false" ht="15" hidden="false" customHeight="false" outlineLevel="0" collapsed="false">
      <c r="A371" s="377"/>
      <c r="B371" s="377"/>
      <c r="K371" s="377"/>
      <c r="N371" s="377"/>
    </row>
    <row r="372" customFormat="false" ht="15" hidden="false" customHeight="false" outlineLevel="0" collapsed="false">
      <c r="A372" s="377"/>
      <c r="B372" s="377"/>
      <c r="K372" s="377"/>
      <c r="N372" s="377"/>
    </row>
    <row r="373" customFormat="false" ht="15" hidden="false" customHeight="false" outlineLevel="0" collapsed="false">
      <c r="A373" s="377"/>
      <c r="B373" s="377"/>
      <c r="K373" s="377"/>
      <c r="N373" s="377"/>
    </row>
    <row r="374" customFormat="false" ht="15" hidden="false" customHeight="false" outlineLevel="0" collapsed="false">
      <c r="A374" s="377"/>
      <c r="B374" s="377"/>
      <c r="K374" s="377"/>
      <c r="N374" s="377"/>
    </row>
    <row r="375" customFormat="false" ht="15" hidden="false" customHeight="false" outlineLevel="0" collapsed="false">
      <c r="A375" s="377"/>
      <c r="B375" s="377"/>
      <c r="K375" s="377"/>
      <c r="N375" s="377"/>
    </row>
    <row r="376" customFormat="false" ht="15" hidden="false" customHeight="false" outlineLevel="0" collapsed="false">
      <c r="A376" s="377"/>
      <c r="B376" s="377"/>
      <c r="K376" s="377"/>
      <c r="N376" s="377"/>
    </row>
    <row r="377" customFormat="false" ht="15" hidden="false" customHeight="false" outlineLevel="0" collapsed="false">
      <c r="A377" s="377"/>
      <c r="B377" s="377"/>
      <c r="K377" s="377"/>
      <c r="N377" s="377"/>
    </row>
    <row r="378" customFormat="false" ht="15" hidden="false" customHeight="false" outlineLevel="0" collapsed="false">
      <c r="A378" s="377"/>
      <c r="B378" s="377"/>
      <c r="K378" s="377"/>
      <c r="N378" s="377"/>
    </row>
    <row r="379" customFormat="false" ht="15" hidden="false" customHeight="false" outlineLevel="0" collapsed="false">
      <c r="A379" s="377"/>
      <c r="B379" s="377"/>
      <c r="K379" s="377"/>
      <c r="N379" s="377"/>
    </row>
    <row r="380" customFormat="false" ht="15" hidden="false" customHeight="false" outlineLevel="0" collapsed="false">
      <c r="A380" s="377"/>
      <c r="B380" s="377"/>
      <c r="K380" s="377"/>
      <c r="N380" s="377"/>
    </row>
    <row r="381" customFormat="false" ht="15" hidden="false" customHeight="false" outlineLevel="0" collapsed="false">
      <c r="A381" s="377"/>
      <c r="B381" s="377"/>
      <c r="K381" s="377"/>
      <c r="N381" s="377"/>
    </row>
    <row r="382" customFormat="false" ht="15" hidden="false" customHeight="false" outlineLevel="0" collapsed="false">
      <c r="A382" s="377"/>
      <c r="B382" s="377"/>
      <c r="K382" s="377"/>
      <c r="N382" s="377"/>
    </row>
    <row r="383" customFormat="false" ht="15" hidden="false" customHeight="false" outlineLevel="0" collapsed="false">
      <c r="A383" s="377"/>
      <c r="B383" s="377"/>
      <c r="K383" s="377"/>
      <c r="N383" s="377"/>
    </row>
    <row r="384" customFormat="false" ht="15" hidden="false" customHeight="false" outlineLevel="0" collapsed="false">
      <c r="A384" s="377"/>
      <c r="B384" s="377"/>
      <c r="K384" s="377"/>
      <c r="N384" s="377"/>
    </row>
    <row r="385" customFormat="false" ht="15" hidden="false" customHeight="false" outlineLevel="0" collapsed="false">
      <c r="A385" s="377"/>
      <c r="B385" s="377"/>
      <c r="K385" s="377"/>
      <c r="N385" s="377"/>
    </row>
    <row r="386" customFormat="false" ht="15" hidden="false" customHeight="false" outlineLevel="0" collapsed="false">
      <c r="A386" s="377"/>
      <c r="B386" s="377"/>
      <c r="K386" s="377"/>
      <c r="N386" s="377"/>
    </row>
    <row r="387" customFormat="false" ht="15" hidden="false" customHeight="false" outlineLevel="0" collapsed="false">
      <c r="A387" s="377"/>
      <c r="B387" s="377"/>
      <c r="K387" s="377"/>
      <c r="N387" s="377"/>
    </row>
    <row r="388" customFormat="false" ht="15" hidden="false" customHeight="false" outlineLevel="0" collapsed="false">
      <c r="A388" s="377"/>
      <c r="B388" s="377"/>
      <c r="K388" s="377"/>
      <c r="N388" s="377"/>
    </row>
    <row r="389" customFormat="false" ht="15" hidden="false" customHeight="false" outlineLevel="0" collapsed="false">
      <c r="A389" s="377"/>
      <c r="B389" s="377"/>
      <c r="K389" s="377"/>
      <c r="N389" s="377"/>
    </row>
    <row r="390" customFormat="false" ht="15" hidden="false" customHeight="false" outlineLevel="0" collapsed="false">
      <c r="A390" s="377"/>
      <c r="B390" s="377"/>
      <c r="K390" s="377"/>
      <c r="N390" s="377"/>
    </row>
    <row r="391" customFormat="false" ht="15" hidden="false" customHeight="false" outlineLevel="0" collapsed="false">
      <c r="A391" s="377"/>
      <c r="B391" s="377"/>
      <c r="K391" s="377"/>
      <c r="N391" s="377"/>
    </row>
    <row r="392" customFormat="false" ht="15" hidden="false" customHeight="false" outlineLevel="0" collapsed="false">
      <c r="A392" s="377"/>
      <c r="B392" s="377"/>
      <c r="K392" s="377"/>
      <c r="N392" s="377"/>
    </row>
    <row r="393" customFormat="false" ht="15" hidden="false" customHeight="false" outlineLevel="0" collapsed="false">
      <c r="A393" s="377"/>
      <c r="B393" s="377"/>
      <c r="K393" s="377"/>
      <c r="N393" s="377"/>
    </row>
    <row r="394" customFormat="false" ht="15" hidden="false" customHeight="false" outlineLevel="0" collapsed="false">
      <c r="A394" s="377"/>
      <c r="B394" s="377"/>
      <c r="K394" s="377"/>
      <c r="N394" s="377"/>
    </row>
    <row r="395" customFormat="false" ht="15" hidden="false" customHeight="false" outlineLevel="0" collapsed="false">
      <c r="A395" s="377"/>
      <c r="B395" s="377"/>
      <c r="K395" s="377"/>
      <c r="N395" s="377"/>
    </row>
    <row r="396" customFormat="false" ht="15" hidden="false" customHeight="false" outlineLevel="0" collapsed="false">
      <c r="A396" s="377"/>
      <c r="B396" s="377"/>
      <c r="K396" s="377"/>
      <c r="N396" s="377"/>
    </row>
    <row r="397" customFormat="false" ht="15" hidden="false" customHeight="false" outlineLevel="0" collapsed="false">
      <c r="A397" s="377"/>
      <c r="B397" s="377"/>
      <c r="K397" s="377"/>
      <c r="N397" s="377"/>
    </row>
    <row r="398" customFormat="false" ht="15" hidden="false" customHeight="false" outlineLevel="0" collapsed="false">
      <c r="A398" s="377"/>
      <c r="B398" s="377"/>
      <c r="K398" s="377"/>
      <c r="N398" s="377"/>
    </row>
    <row r="399" customFormat="false" ht="15" hidden="false" customHeight="false" outlineLevel="0" collapsed="false">
      <c r="A399" s="377"/>
      <c r="B399" s="377"/>
      <c r="K399" s="377"/>
      <c r="N399" s="377"/>
    </row>
    <row r="400" customFormat="false" ht="15" hidden="false" customHeight="false" outlineLevel="0" collapsed="false">
      <c r="A400" s="377"/>
      <c r="B400" s="377"/>
      <c r="K400" s="377"/>
      <c r="N400" s="377"/>
    </row>
    <row r="401" customFormat="false" ht="15" hidden="false" customHeight="false" outlineLevel="0" collapsed="false">
      <c r="A401" s="377"/>
      <c r="B401" s="377"/>
      <c r="K401" s="377"/>
      <c r="N401" s="377"/>
    </row>
    <row r="402" customFormat="false" ht="15" hidden="false" customHeight="false" outlineLevel="0" collapsed="false">
      <c r="A402" s="377"/>
      <c r="B402" s="377"/>
      <c r="K402" s="377"/>
      <c r="N402" s="377"/>
    </row>
    <row r="403" customFormat="false" ht="15" hidden="false" customHeight="false" outlineLevel="0" collapsed="false">
      <c r="A403" s="377"/>
      <c r="B403" s="377"/>
      <c r="K403" s="377"/>
      <c r="N403" s="377"/>
    </row>
    <row r="404" customFormat="false" ht="15" hidden="false" customHeight="false" outlineLevel="0" collapsed="false">
      <c r="A404" s="377"/>
      <c r="B404" s="377"/>
      <c r="K404" s="377"/>
      <c r="N404" s="377"/>
    </row>
    <row r="405" customFormat="false" ht="15" hidden="false" customHeight="false" outlineLevel="0" collapsed="false">
      <c r="A405" s="377"/>
      <c r="B405" s="377"/>
      <c r="K405" s="377"/>
      <c r="N405" s="377"/>
    </row>
    <row r="406" customFormat="false" ht="15" hidden="false" customHeight="false" outlineLevel="0" collapsed="false">
      <c r="A406" s="377"/>
      <c r="B406" s="377"/>
      <c r="K406" s="377"/>
      <c r="N406" s="377"/>
    </row>
    <row r="407" customFormat="false" ht="15" hidden="false" customHeight="false" outlineLevel="0" collapsed="false">
      <c r="A407" s="377"/>
      <c r="B407" s="377"/>
      <c r="K407" s="377"/>
      <c r="N407" s="377"/>
    </row>
    <row r="408" customFormat="false" ht="15" hidden="false" customHeight="false" outlineLevel="0" collapsed="false">
      <c r="A408" s="377"/>
      <c r="B408" s="377"/>
      <c r="K408" s="377"/>
      <c r="N408" s="377"/>
    </row>
    <row r="409" customFormat="false" ht="15" hidden="false" customHeight="false" outlineLevel="0" collapsed="false">
      <c r="A409" s="377"/>
      <c r="B409" s="377"/>
      <c r="K409" s="377"/>
      <c r="N409" s="377"/>
    </row>
    <row r="410" customFormat="false" ht="15" hidden="false" customHeight="false" outlineLevel="0" collapsed="false">
      <c r="A410" s="377"/>
      <c r="B410" s="377"/>
      <c r="K410" s="377"/>
      <c r="N410" s="377"/>
    </row>
    <row r="411" customFormat="false" ht="15" hidden="false" customHeight="false" outlineLevel="0" collapsed="false">
      <c r="A411" s="377"/>
      <c r="B411" s="377"/>
      <c r="K411" s="377"/>
      <c r="N411" s="377"/>
    </row>
    <row r="412" customFormat="false" ht="15" hidden="false" customHeight="false" outlineLevel="0" collapsed="false">
      <c r="A412" s="377"/>
      <c r="B412" s="377"/>
      <c r="K412" s="377"/>
      <c r="N412" s="377"/>
    </row>
    <row r="413" customFormat="false" ht="15" hidden="false" customHeight="false" outlineLevel="0" collapsed="false">
      <c r="A413" s="377"/>
      <c r="B413" s="377"/>
      <c r="K413" s="377"/>
      <c r="N413" s="377"/>
    </row>
    <row r="414" customFormat="false" ht="15" hidden="false" customHeight="false" outlineLevel="0" collapsed="false">
      <c r="A414" s="377"/>
      <c r="B414" s="377"/>
      <c r="K414" s="377"/>
      <c r="N414" s="377"/>
    </row>
    <row r="415" customFormat="false" ht="15" hidden="false" customHeight="false" outlineLevel="0" collapsed="false">
      <c r="A415" s="377"/>
      <c r="B415" s="377"/>
      <c r="K415" s="377"/>
      <c r="N415" s="377"/>
    </row>
    <row r="416" customFormat="false" ht="15" hidden="false" customHeight="false" outlineLevel="0" collapsed="false">
      <c r="A416" s="377"/>
      <c r="B416" s="377"/>
      <c r="K416" s="377"/>
      <c r="N416" s="377"/>
    </row>
    <row r="417" customFormat="false" ht="15" hidden="false" customHeight="false" outlineLevel="0" collapsed="false">
      <c r="A417" s="377"/>
      <c r="B417" s="377"/>
      <c r="K417" s="377"/>
      <c r="N417" s="377"/>
    </row>
    <row r="418" customFormat="false" ht="15" hidden="false" customHeight="false" outlineLevel="0" collapsed="false">
      <c r="A418" s="377"/>
      <c r="B418" s="377"/>
      <c r="K418" s="377"/>
      <c r="N418" s="377"/>
    </row>
    <row r="419" customFormat="false" ht="15" hidden="false" customHeight="false" outlineLevel="0" collapsed="false">
      <c r="A419" s="377"/>
      <c r="B419" s="377"/>
      <c r="K419" s="377"/>
      <c r="N419" s="377"/>
    </row>
    <row r="420" customFormat="false" ht="15" hidden="false" customHeight="false" outlineLevel="0" collapsed="false">
      <c r="A420" s="377"/>
      <c r="B420" s="377"/>
      <c r="K420" s="377"/>
      <c r="N420" s="377"/>
    </row>
    <row r="421" customFormat="false" ht="15" hidden="false" customHeight="false" outlineLevel="0" collapsed="false">
      <c r="A421" s="377"/>
      <c r="B421" s="377"/>
      <c r="K421" s="377"/>
      <c r="N421" s="377"/>
    </row>
    <row r="422" customFormat="false" ht="15" hidden="false" customHeight="false" outlineLevel="0" collapsed="false">
      <c r="A422" s="377"/>
      <c r="B422" s="377"/>
      <c r="K422" s="377"/>
      <c r="N422" s="377"/>
    </row>
    <row r="423" customFormat="false" ht="15" hidden="false" customHeight="false" outlineLevel="0" collapsed="false">
      <c r="A423" s="377"/>
      <c r="B423" s="377"/>
      <c r="K423" s="377"/>
      <c r="N423" s="377"/>
    </row>
    <row r="424" customFormat="false" ht="15" hidden="false" customHeight="false" outlineLevel="0" collapsed="false">
      <c r="A424" s="377"/>
      <c r="B424" s="377"/>
      <c r="K424" s="377"/>
      <c r="N424" s="377"/>
    </row>
    <row r="425" customFormat="false" ht="15" hidden="false" customHeight="false" outlineLevel="0" collapsed="false">
      <c r="A425" s="377"/>
      <c r="B425" s="377"/>
      <c r="K425" s="377"/>
      <c r="N425" s="377"/>
    </row>
    <row r="426" customFormat="false" ht="15" hidden="false" customHeight="false" outlineLevel="0" collapsed="false">
      <c r="A426" s="377"/>
      <c r="B426" s="377"/>
      <c r="K426" s="377"/>
      <c r="N426" s="377"/>
    </row>
    <row r="427" customFormat="false" ht="15" hidden="false" customHeight="false" outlineLevel="0" collapsed="false">
      <c r="A427" s="377"/>
      <c r="B427" s="377"/>
      <c r="K427" s="377"/>
      <c r="N427" s="377"/>
    </row>
    <row r="428" customFormat="false" ht="15" hidden="false" customHeight="false" outlineLevel="0" collapsed="false">
      <c r="A428" s="377"/>
      <c r="B428" s="377"/>
      <c r="K428" s="377"/>
      <c r="N428" s="377"/>
    </row>
    <row r="429" customFormat="false" ht="15" hidden="false" customHeight="false" outlineLevel="0" collapsed="false">
      <c r="A429" s="377"/>
      <c r="B429" s="377"/>
      <c r="K429" s="377"/>
      <c r="N429" s="377"/>
    </row>
    <row r="430" customFormat="false" ht="15" hidden="false" customHeight="false" outlineLevel="0" collapsed="false">
      <c r="A430" s="377"/>
      <c r="B430" s="377"/>
      <c r="K430" s="377"/>
      <c r="N430" s="377"/>
    </row>
    <row r="431" customFormat="false" ht="15" hidden="false" customHeight="false" outlineLevel="0" collapsed="false">
      <c r="A431" s="377"/>
      <c r="B431" s="377"/>
      <c r="K431" s="377"/>
      <c r="N431" s="377"/>
    </row>
    <row r="432" customFormat="false" ht="15" hidden="false" customHeight="false" outlineLevel="0" collapsed="false">
      <c r="A432" s="377"/>
      <c r="B432" s="377"/>
      <c r="K432" s="377"/>
      <c r="N432" s="377"/>
    </row>
    <row r="433" customFormat="false" ht="15" hidden="false" customHeight="false" outlineLevel="0" collapsed="false">
      <c r="A433" s="377"/>
      <c r="B433" s="377"/>
      <c r="K433" s="377"/>
      <c r="N433" s="377"/>
    </row>
    <row r="434" customFormat="false" ht="15" hidden="false" customHeight="false" outlineLevel="0" collapsed="false">
      <c r="A434" s="377"/>
      <c r="B434" s="377"/>
      <c r="K434" s="377"/>
      <c r="N434" s="377"/>
    </row>
    <row r="435" customFormat="false" ht="15" hidden="false" customHeight="false" outlineLevel="0" collapsed="false">
      <c r="A435" s="377"/>
      <c r="B435" s="377"/>
      <c r="K435" s="377"/>
      <c r="N435" s="377"/>
    </row>
    <row r="436" customFormat="false" ht="15" hidden="false" customHeight="false" outlineLevel="0" collapsed="false">
      <c r="A436" s="377"/>
      <c r="B436" s="377"/>
      <c r="K436" s="377"/>
      <c r="N436" s="377"/>
    </row>
    <row r="437" customFormat="false" ht="15" hidden="false" customHeight="false" outlineLevel="0" collapsed="false">
      <c r="A437" s="377"/>
      <c r="B437" s="377"/>
      <c r="K437" s="377"/>
      <c r="N437" s="377"/>
    </row>
    <row r="438" customFormat="false" ht="15" hidden="false" customHeight="false" outlineLevel="0" collapsed="false">
      <c r="A438" s="377"/>
      <c r="B438" s="377"/>
      <c r="K438" s="377"/>
      <c r="N438" s="377"/>
    </row>
    <row r="439" customFormat="false" ht="15" hidden="false" customHeight="false" outlineLevel="0" collapsed="false">
      <c r="A439" s="377"/>
      <c r="B439" s="377"/>
      <c r="K439" s="377"/>
      <c r="N439" s="377"/>
    </row>
    <row r="440" customFormat="false" ht="15" hidden="false" customHeight="false" outlineLevel="0" collapsed="false">
      <c r="A440" s="377"/>
      <c r="B440" s="377"/>
      <c r="K440" s="377"/>
      <c r="N440" s="377"/>
    </row>
    <row r="441" customFormat="false" ht="15" hidden="false" customHeight="false" outlineLevel="0" collapsed="false">
      <c r="A441" s="377"/>
      <c r="B441" s="377"/>
      <c r="K441" s="377"/>
      <c r="N441" s="377"/>
    </row>
    <row r="442" customFormat="false" ht="15" hidden="false" customHeight="false" outlineLevel="0" collapsed="false">
      <c r="A442" s="377"/>
      <c r="B442" s="377"/>
      <c r="K442" s="377"/>
      <c r="N442" s="377"/>
    </row>
    <row r="443" customFormat="false" ht="15" hidden="false" customHeight="false" outlineLevel="0" collapsed="false">
      <c r="A443" s="377"/>
      <c r="B443" s="377"/>
      <c r="K443" s="377"/>
      <c r="N443" s="377"/>
    </row>
    <row r="444" customFormat="false" ht="15" hidden="false" customHeight="false" outlineLevel="0" collapsed="false">
      <c r="A444" s="377"/>
      <c r="B444" s="377"/>
      <c r="K444" s="377"/>
      <c r="N444" s="377"/>
    </row>
    <row r="445" customFormat="false" ht="15" hidden="false" customHeight="false" outlineLevel="0" collapsed="false">
      <c r="A445" s="377"/>
      <c r="B445" s="377"/>
      <c r="K445" s="377"/>
      <c r="N445" s="377"/>
    </row>
    <row r="446" customFormat="false" ht="15" hidden="false" customHeight="false" outlineLevel="0" collapsed="false">
      <c r="A446" s="377"/>
      <c r="B446" s="377"/>
      <c r="K446" s="377"/>
      <c r="N446" s="377"/>
    </row>
    <row r="447" customFormat="false" ht="15" hidden="false" customHeight="false" outlineLevel="0" collapsed="false">
      <c r="A447" s="377"/>
      <c r="B447" s="377"/>
      <c r="K447" s="377"/>
      <c r="N447" s="377"/>
    </row>
    <row r="448" customFormat="false" ht="15" hidden="false" customHeight="false" outlineLevel="0" collapsed="false">
      <c r="A448" s="377"/>
      <c r="B448" s="377"/>
      <c r="K448" s="377"/>
      <c r="N448" s="377"/>
    </row>
    <row r="449" customFormat="false" ht="15" hidden="false" customHeight="false" outlineLevel="0" collapsed="false">
      <c r="A449" s="377"/>
      <c r="B449" s="377"/>
      <c r="K449" s="377"/>
      <c r="N449" s="377"/>
    </row>
    <row r="450" customFormat="false" ht="15" hidden="false" customHeight="false" outlineLevel="0" collapsed="false">
      <c r="A450" s="377"/>
      <c r="B450" s="377"/>
      <c r="K450" s="377"/>
      <c r="N450" s="377"/>
    </row>
    <row r="451" customFormat="false" ht="15" hidden="false" customHeight="false" outlineLevel="0" collapsed="false">
      <c r="A451" s="377"/>
      <c r="B451" s="377"/>
      <c r="K451" s="377"/>
      <c r="N451" s="377"/>
    </row>
    <row r="452" customFormat="false" ht="15" hidden="false" customHeight="false" outlineLevel="0" collapsed="false">
      <c r="A452" s="377"/>
      <c r="B452" s="377"/>
      <c r="K452" s="377"/>
      <c r="N452" s="377"/>
    </row>
    <row r="453" customFormat="false" ht="15" hidden="false" customHeight="false" outlineLevel="0" collapsed="false">
      <c r="A453" s="377"/>
      <c r="B453" s="377"/>
      <c r="K453" s="377"/>
      <c r="N453" s="377"/>
    </row>
    <row r="454" customFormat="false" ht="15" hidden="false" customHeight="false" outlineLevel="0" collapsed="false">
      <c r="A454" s="377"/>
      <c r="B454" s="377"/>
      <c r="K454" s="377"/>
      <c r="N454" s="377"/>
    </row>
    <row r="455" customFormat="false" ht="15" hidden="false" customHeight="false" outlineLevel="0" collapsed="false">
      <c r="A455" s="377"/>
      <c r="B455" s="377"/>
      <c r="K455" s="377"/>
      <c r="N455" s="377"/>
    </row>
    <row r="456" customFormat="false" ht="15" hidden="false" customHeight="false" outlineLevel="0" collapsed="false">
      <c r="A456" s="377"/>
      <c r="B456" s="377"/>
      <c r="K456" s="377"/>
      <c r="N456" s="377"/>
    </row>
    <row r="457" customFormat="false" ht="15" hidden="false" customHeight="false" outlineLevel="0" collapsed="false">
      <c r="A457" s="377"/>
      <c r="B457" s="377"/>
      <c r="K457" s="377"/>
      <c r="N457" s="377"/>
    </row>
    <row r="458" customFormat="false" ht="15" hidden="false" customHeight="false" outlineLevel="0" collapsed="false">
      <c r="A458" s="377"/>
      <c r="B458" s="377"/>
      <c r="K458" s="377"/>
      <c r="N458" s="377"/>
    </row>
    <row r="459" customFormat="false" ht="15" hidden="false" customHeight="false" outlineLevel="0" collapsed="false">
      <c r="A459" s="377"/>
      <c r="B459" s="377"/>
      <c r="K459" s="377"/>
      <c r="N459" s="377"/>
    </row>
    <row r="460" customFormat="false" ht="15" hidden="false" customHeight="false" outlineLevel="0" collapsed="false">
      <c r="A460" s="377"/>
      <c r="B460" s="377"/>
      <c r="K460" s="377"/>
      <c r="N460" s="377"/>
    </row>
    <row r="461" customFormat="false" ht="15" hidden="false" customHeight="false" outlineLevel="0" collapsed="false">
      <c r="A461" s="377"/>
      <c r="B461" s="377"/>
      <c r="K461" s="377"/>
      <c r="N461" s="377"/>
    </row>
    <row r="462" customFormat="false" ht="15" hidden="false" customHeight="false" outlineLevel="0" collapsed="false">
      <c r="A462" s="377"/>
      <c r="B462" s="377"/>
      <c r="K462" s="377"/>
      <c r="N462" s="377"/>
    </row>
    <row r="463" customFormat="false" ht="15" hidden="false" customHeight="false" outlineLevel="0" collapsed="false">
      <c r="A463" s="377"/>
      <c r="B463" s="377"/>
      <c r="K463" s="377"/>
      <c r="N463" s="377"/>
    </row>
    <row r="464" customFormat="false" ht="15" hidden="false" customHeight="false" outlineLevel="0" collapsed="false">
      <c r="A464" s="377"/>
      <c r="B464" s="377"/>
      <c r="K464" s="377"/>
      <c r="N464" s="377"/>
    </row>
    <row r="465" customFormat="false" ht="15" hidden="false" customHeight="false" outlineLevel="0" collapsed="false">
      <c r="A465" s="377"/>
      <c r="B465" s="377"/>
      <c r="K465" s="377"/>
      <c r="N465" s="377"/>
    </row>
    <row r="466" customFormat="false" ht="15" hidden="false" customHeight="false" outlineLevel="0" collapsed="false">
      <c r="A466" s="377"/>
      <c r="B466" s="377"/>
      <c r="K466" s="377"/>
      <c r="N466" s="377"/>
    </row>
    <row r="467" customFormat="false" ht="15" hidden="false" customHeight="false" outlineLevel="0" collapsed="false">
      <c r="A467" s="377"/>
      <c r="B467" s="377"/>
      <c r="K467" s="377"/>
      <c r="N467" s="377"/>
    </row>
    <row r="468" customFormat="false" ht="15" hidden="false" customHeight="false" outlineLevel="0" collapsed="false">
      <c r="A468" s="377"/>
      <c r="B468" s="377"/>
      <c r="K468" s="377"/>
      <c r="N468" s="377"/>
    </row>
    <row r="469" customFormat="false" ht="15" hidden="false" customHeight="false" outlineLevel="0" collapsed="false">
      <c r="A469" s="377"/>
      <c r="B469" s="377"/>
      <c r="K469" s="377"/>
      <c r="N469" s="377"/>
    </row>
    <row r="470" customFormat="false" ht="15" hidden="false" customHeight="false" outlineLevel="0" collapsed="false">
      <c r="A470" s="377"/>
      <c r="B470" s="377"/>
      <c r="K470" s="377"/>
      <c r="N470" s="377"/>
    </row>
    <row r="471" customFormat="false" ht="15" hidden="false" customHeight="false" outlineLevel="0" collapsed="false">
      <c r="A471" s="377"/>
      <c r="B471" s="377"/>
      <c r="K471" s="377"/>
      <c r="N471" s="377"/>
    </row>
    <row r="472" customFormat="false" ht="15" hidden="false" customHeight="false" outlineLevel="0" collapsed="false">
      <c r="A472" s="377"/>
      <c r="B472" s="377"/>
      <c r="K472" s="377"/>
      <c r="N472" s="377"/>
    </row>
    <row r="473" customFormat="false" ht="15" hidden="false" customHeight="false" outlineLevel="0" collapsed="false">
      <c r="A473" s="377"/>
      <c r="B473" s="377"/>
      <c r="K473" s="377"/>
      <c r="N473" s="377"/>
    </row>
    <row r="474" customFormat="false" ht="15" hidden="false" customHeight="false" outlineLevel="0" collapsed="false">
      <c r="A474" s="377"/>
      <c r="B474" s="377"/>
      <c r="K474" s="377"/>
      <c r="N474" s="377"/>
    </row>
    <row r="475" customFormat="false" ht="15" hidden="false" customHeight="false" outlineLevel="0" collapsed="false">
      <c r="A475" s="377"/>
      <c r="B475" s="377"/>
      <c r="K475" s="377"/>
      <c r="N475" s="377"/>
    </row>
    <row r="476" customFormat="false" ht="15" hidden="false" customHeight="false" outlineLevel="0" collapsed="false">
      <c r="A476" s="377"/>
      <c r="B476" s="377"/>
      <c r="K476" s="377"/>
      <c r="N476" s="377"/>
    </row>
    <row r="477" customFormat="false" ht="15" hidden="false" customHeight="false" outlineLevel="0" collapsed="false">
      <c r="A477" s="377"/>
      <c r="B477" s="377"/>
      <c r="K477" s="377"/>
      <c r="N477" s="377"/>
    </row>
    <row r="478" customFormat="false" ht="15" hidden="false" customHeight="false" outlineLevel="0" collapsed="false">
      <c r="A478" s="377"/>
      <c r="B478" s="377"/>
      <c r="K478" s="377"/>
      <c r="N478" s="377"/>
    </row>
    <row r="479" customFormat="false" ht="15" hidden="false" customHeight="false" outlineLevel="0" collapsed="false">
      <c r="A479" s="377"/>
      <c r="B479" s="377"/>
      <c r="K479" s="377"/>
      <c r="N479" s="377"/>
    </row>
    <row r="480" customFormat="false" ht="15" hidden="false" customHeight="false" outlineLevel="0" collapsed="false">
      <c r="A480" s="377"/>
      <c r="B480" s="377"/>
      <c r="K480" s="377"/>
      <c r="N480" s="377"/>
    </row>
    <row r="481" customFormat="false" ht="15" hidden="false" customHeight="false" outlineLevel="0" collapsed="false">
      <c r="A481" s="377"/>
      <c r="B481" s="377"/>
      <c r="K481" s="377"/>
      <c r="N481" s="377"/>
    </row>
    <row r="482" customFormat="false" ht="15" hidden="false" customHeight="false" outlineLevel="0" collapsed="false">
      <c r="A482" s="377"/>
      <c r="B482" s="377"/>
      <c r="K482" s="377"/>
      <c r="N482" s="377"/>
    </row>
    <row r="483" customFormat="false" ht="15" hidden="false" customHeight="false" outlineLevel="0" collapsed="false">
      <c r="A483" s="377"/>
      <c r="B483" s="377"/>
      <c r="K483" s="377"/>
      <c r="N483" s="377"/>
    </row>
    <row r="484" customFormat="false" ht="15" hidden="false" customHeight="false" outlineLevel="0" collapsed="false">
      <c r="A484" s="377"/>
      <c r="B484" s="377"/>
      <c r="K484" s="377"/>
      <c r="N484" s="377"/>
    </row>
    <row r="485" customFormat="false" ht="15" hidden="false" customHeight="false" outlineLevel="0" collapsed="false">
      <c r="A485" s="377"/>
      <c r="B485" s="377"/>
      <c r="K485" s="377"/>
      <c r="N485" s="377"/>
    </row>
    <row r="486" customFormat="false" ht="15" hidden="false" customHeight="false" outlineLevel="0" collapsed="false">
      <c r="A486" s="377"/>
      <c r="B486" s="377"/>
      <c r="K486" s="377"/>
      <c r="N486" s="377"/>
    </row>
    <row r="487" customFormat="false" ht="15" hidden="false" customHeight="false" outlineLevel="0" collapsed="false">
      <c r="A487" s="377"/>
      <c r="B487" s="377"/>
      <c r="K487" s="377"/>
      <c r="N487" s="377"/>
    </row>
    <row r="488" customFormat="false" ht="15" hidden="false" customHeight="false" outlineLevel="0" collapsed="false">
      <c r="A488" s="377"/>
      <c r="B488" s="377"/>
      <c r="K488" s="377"/>
      <c r="N488" s="377"/>
    </row>
    <row r="489" customFormat="false" ht="15" hidden="false" customHeight="false" outlineLevel="0" collapsed="false">
      <c r="A489" s="377"/>
      <c r="B489" s="377"/>
      <c r="K489" s="377"/>
      <c r="N489" s="377"/>
    </row>
    <row r="490" customFormat="false" ht="15" hidden="false" customHeight="false" outlineLevel="0" collapsed="false">
      <c r="A490" s="377"/>
      <c r="B490" s="377"/>
      <c r="K490" s="377"/>
      <c r="N490" s="377"/>
    </row>
    <row r="491" customFormat="false" ht="15" hidden="false" customHeight="false" outlineLevel="0" collapsed="false">
      <c r="A491" s="377"/>
      <c r="B491" s="377"/>
      <c r="K491" s="377"/>
      <c r="N491" s="377"/>
    </row>
    <row r="492" customFormat="false" ht="15" hidden="false" customHeight="false" outlineLevel="0" collapsed="false">
      <c r="A492" s="377"/>
      <c r="B492" s="377"/>
      <c r="K492" s="377"/>
      <c r="N492" s="377"/>
    </row>
    <row r="493" customFormat="false" ht="15" hidden="false" customHeight="false" outlineLevel="0" collapsed="false">
      <c r="A493" s="377"/>
      <c r="B493" s="377"/>
      <c r="K493" s="377"/>
      <c r="N493" s="377"/>
    </row>
    <row r="494" customFormat="false" ht="15" hidden="false" customHeight="false" outlineLevel="0" collapsed="false">
      <c r="A494" s="377"/>
      <c r="B494" s="377"/>
      <c r="K494" s="377"/>
      <c r="N494" s="377"/>
    </row>
    <row r="495" customFormat="false" ht="15" hidden="false" customHeight="false" outlineLevel="0" collapsed="false">
      <c r="A495" s="377"/>
      <c r="B495" s="377"/>
      <c r="K495" s="377"/>
      <c r="N495" s="377"/>
    </row>
    <row r="496" customFormat="false" ht="15" hidden="false" customHeight="false" outlineLevel="0" collapsed="false">
      <c r="A496" s="377"/>
      <c r="B496" s="377"/>
      <c r="K496" s="377"/>
      <c r="N496" s="377"/>
    </row>
    <row r="497" customFormat="false" ht="15" hidden="false" customHeight="false" outlineLevel="0" collapsed="false">
      <c r="A497" s="377"/>
      <c r="B497" s="377"/>
      <c r="K497" s="377"/>
      <c r="N497" s="377"/>
    </row>
    <row r="498" customFormat="false" ht="15" hidden="false" customHeight="false" outlineLevel="0" collapsed="false">
      <c r="A498" s="377"/>
      <c r="B498" s="377"/>
      <c r="K498" s="377"/>
      <c r="N498" s="377"/>
    </row>
    <row r="499" customFormat="false" ht="15" hidden="false" customHeight="false" outlineLevel="0" collapsed="false">
      <c r="A499" s="377"/>
      <c r="B499" s="377"/>
      <c r="K499" s="377"/>
      <c r="N499" s="377"/>
    </row>
    <row r="500" customFormat="false" ht="15" hidden="false" customHeight="false" outlineLevel="0" collapsed="false">
      <c r="A500" s="377"/>
      <c r="B500" s="377"/>
      <c r="K500" s="377"/>
      <c r="N500" s="377"/>
    </row>
    <row r="501" customFormat="false" ht="15" hidden="false" customHeight="false" outlineLevel="0" collapsed="false">
      <c r="A501" s="377"/>
      <c r="B501" s="377"/>
      <c r="K501" s="377"/>
      <c r="N501" s="377"/>
    </row>
    <row r="502" customFormat="false" ht="15" hidden="false" customHeight="false" outlineLevel="0" collapsed="false">
      <c r="A502" s="377"/>
      <c r="B502" s="377"/>
      <c r="K502" s="377"/>
      <c r="N502" s="377"/>
    </row>
    <row r="503" customFormat="false" ht="15" hidden="false" customHeight="false" outlineLevel="0" collapsed="false">
      <c r="A503" s="377"/>
      <c r="B503" s="377"/>
      <c r="K503" s="377"/>
      <c r="N503" s="377"/>
    </row>
    <row r="504" customFormat="false" ht="15" hidden="false" customHeight="false" outlineLevel="0" collapsed="false">
      <c r="A504" s="377"/>
      <c r="B504" s="377"/>
      <c r="K504" s="377"/>
      <c r="N504" s="377"/>
    </row>
    <row r="505" customFormat="false" ht="15" hidden="false" customHeight="false" outlineLevel="0" collapsed="false">
      <c r="A505" s="377"/>
      <c r="B505" s="377"/>
      <c r="K505" s="377"/>
      <c r="N505" s="377"/>
    </row>
    <row r="506" customFormat="false" ht="15" hidden="false" customHeight="false" outlineLevel="0" collapsed="false">
      <c r="A506" s="377"/>
      <c r="B506" s="377"/>
      <c r="K506" s="377"/>
      <c r="N506" s="377"/>
    </row>
    <row r="507" customFormat="false" ht="15" hidden="false" customHeight="false" outlineLevel="0" collapsed="false">
      <c r="A507" s="377"/>
      <c r="B507" s="377"/>
      <c r="K507" s="377"/>
      <c r="N507" s="377"/>
    </row>
  </sheetData>
  <mergeCells count="4">
    <mergeCell ref="A3:S3"/>
    <mergeCell ref="B5:J5"/>
    <mergeCell ref="K5:P5"/>
    <mergeCell ref="Q5:S5"/>
  </mergeCells>
  <dataValidations count="1">
    <dataValidation allowBlank="true" error="ΕΙΣΑΓΩΓΗ ΚΑΤΗΓΟΡΙΑΣ ΕΚΤΟΣ ΛΙΣΤΑΣ" errorStyle="warning" operator="between" showDropDown="false" showErrorMessage="true" showInputMessage="true" sqref="A21:B507 K21:K507 N21:N507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O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20" width="5.29"/>
    <col collapsed="false" customWidth="true" hidden="false" outlineLevel="0" max="2" min="2" style="20" width="71.14"/>
    <col collapsed="false" customWidth="true" hidden="false" outlineLevel="0" max="3" min="3" style="21" width="12.71"/>
    <col collapsed="false" customWidth="true" hidden="false" outlineLevel="0" max="4" min="4" style="22" width="1.14"/>
    <col collapsed="false" customWidth="true" hidden="false" outlineLevel="0" max="5" min="5" style="23" width="11"/>
    <col collapsed="false" customWidth="true" hidden="false" outlineLevel="0" max="6" min="6" style="22" width="1.14"/>
    <col collapsed="false" customWidth="true" hidden="false" outlineLevel="0" max="7" min="7" style="23" width="11.85"/>
    <col collapsed="false" customWidth="true" hidden="false" outlineLevel="0" max="8" min="8" style="23" width="1.14"/>
    <col collapsed="false" customWidth="true" hidden="false" outlineLevel="0" max="9" min="9" style="20" width="12.42"/>
    <col collapsed="false" customWidth="true" hidden="false" outlineLevel="0" max="10" min="10" style="22" width="1.14"/>
    <col collapsed="false" customWidth="true" hidden="false" outlineLevel="0" max="11" min="11" style="20" width="12.57"/>
    <col collapsed="false" customWidth="true" hidden="false" outlineLevel="0" max="12" min="12" style="20" width="1.14"/>
    <col collapsed="false" customWidth="true" hidden="false" outlineLevel="0" max="13" min="13" style="20" width="11.57"/>
    <col collapsed="false" customWidth="true" hidden="false" outlineLevel="0" max="14" min="14" style="24" width="4.14"/>
    <col collapsed="false" customWidth="true" hidden="false" outlineLevel="0" max="15" min="15" style="24" width="14.14"/>
    <col collapsed="false" customWidth="false" hidden="false" outlineLevel="0" max="16384" min="16" style="20" width="9.14"/>
  </cols>
  <sheetData>
    <row r="1" s="25" customFormat="true" ht="30.75" hidden="false" customHeight="true" outlineLevel="0" collapsed="false">
      <c r="B1" s="26" t="s">
        <v>7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/>
      <c r="O1" s="27"/>
    </row>
    <row r="2" s="25" customFormat="true" ht="6" hidden="false" customHeight="true" outlineLevel="0" collapsed="false">
      <c r="C2" s="28"/>
      <c r="D2" s="29"/>
      <c r="E2" s="30"/>
      <c r="F2" s="29"/>
      <c r="G2" s="30"/>
      <c r="H2" s="30"/>
      <c r="J2" s="29"/>
      <c r="N2" s="31"/>
      <c r="O2" s="31"/>
    </row>
    <row r="3" s="25" customFormat="true" ht="36.75" hidden="false" customHeight="true" outlineLevel="0" collapsed="false">
      <c r="B3" s="32"/>
      <c r="C3" s="33" t="s">
        <v>72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1"/>
      <c r="O3" s="31"/>
    </row>
    <row r="4" s="25" customFormat="true" ht="42.75" hidden="false" customHeight="true" outlineLevel="0" collapsed="false">
      <c r="B4" s="32"/>
      <c r="C4" s="34"/>
      <c r="D4" s="34"/>
      <c r="E4" s="34"/>
      <c r="F4" s="34"/>
      <c r="G4" s="34"/>
      <c r="H4" s="34"/>
      <c r="I4" s="34"/>
      <c r="J4" s="35"/>
      <c r="N4" s="31"/>
      <c r="O4" s="31"/>
    </row>
    <row r="5" s="25" customFormat="true" ht="42.75" hidden="false" customHeight="true" outlineLevel="0" collapsed="false">
      <c r="B5" s="36" t="s">
        <v>73</v>
      </c>
      <c r="C5" s="28"/>
      <c r="D5" s="29"/>
      <c r="E5" s="30"/>
      <c r="F5" s="29"/>
      <c r="G5" s="30"/>
      <c r="H5" s="30"/>
      <c r="J5" s="29"/>
      <c r="N5" s="31"/>
      <c r="O5" s="31"/>
    </row>
    <row r="6" s="37" customFormat="true" ht="105.75" hidden="false" customHeight="false" outlineLevel="0" collapsed="false">
      <c r="B6" s="38"/>
      <c r="C6" s="39" t="s">
        <v>74</v>
      </c>
      <c r="D6" s="40"/>
      <c r="E6" s="41" t="s">
        <v>75</v>
      </c>
      <c r="F6" s="40"/>
      <c r="G6" s="42" t="s">
        <v>76</v>
      </c>
      <c r="H6" s="43"/>
      <c r="I6" s="44" t="s">
        <v>77</v>
      </c>
      <c r="J6" s="45"/>
      <c r="K6" s="46" t="s">
        <v>78</v>
      </c>
      <c r="L6" s="45"/>
      <c r="M6" s="47" t="s">
        <v>79</v>
      </c>
      <c r="N6" s="31"/>
      <c r="O6" s="48" t="s">
        <v>80</v>
      </c>
    </row>
    <row r="7" s="25" customFormat="true" ht="42.75" hidden="false" customHeight="true" outlineLevel="0" collapsed="false">
      <c r="A7" s="37" t="s">
        <v>81</v>
      </c>
      <c r="B7" s="49" t="s">
        <v>82</v>
      </c>
      <c r="C7" s="50"/>
      <c r="D7" s="51"/>
      <c r="E7" s="52"/>
      <c r="F7" s="53"/>
      <c r="G7" s="54" t="n">
        <f aca="false">C7+E7</f>
        <v>0</v>
      </c>
      <c r="H7" s="55"/>
      <c r="I7" s="56"/>
      <c r="J7" s="57"/>
      <c r="K7" s="58"/>
      <c r="L7" s="57"/>
      <c r="M7" s="59"/>
      <c r="N7" s="60" t="s">
        <v>83</v>
      </c>
      <c r="O7" s="61" t="s">
        <v>84</v>
      </c>
    </row>
    <row r="8" s="25" customFormat="true" ht="42.75" hidden="false" customHeight="true" outlineLevel="0" collapsed="false">
      <c r="A8" s="37" t="s">
        <v>85</v>
      </c>
      <c r="B8" s="62" t="s">
        <v>86</v>
      </c>
      <c r="C8" s="63"/>
      <c r="D8" s="51"/>
      <c r="E8" s="64"/>
      <c r="F8" s="53"/>
      <c r="G8" s="54" t="n">
        <f aca="false">C8+E8</f>
        <v>0</v>
      </c>
      <c r="H8" s="55"/>
      <c r="I8" s="56"/>
      <c r="J8" s="57"/>
      <c r="K8" s="58"/>
      <c r="L8" s="57"/>
      <c r="M8" s="59"/>
      <c r="N8" s="60" t="s">
        <v>83</v>
      </c>
      <c r="O8" s="61"/>
    </row>
    <row r="9" s="25" customFormat="true" ht="42.75" hidden="false" customHeight="true" outlineLevel="0" collapsed="false">
      <c r="A9" s="37" t="s">
        <v>87</v>
      </c>
      <c r="B9" s="65" t="s">
        <v>88</v>
      </c>
      <c r="C9" s="63"/>
      <c r="D9" s="51"/>
      <c r="E9" s="64"/>
      <c r="F9" s="53"/>
      <c r="G9" s="54" t="n">
        <f aca="false">C9+E9</f>
        <v>0</v>
      </c>
      <c r="H9" s="55"/>
      <c r="I9" s="66"/>
      <c r="J9" s="57"/>
      <c r="K9" s="58"/>
      <c r="L9" s="57"/>
      <c r="M9" s="59"/>
      <c r="N9" s="60" t="s">
        <v>83</v>
      </c>
      <c r="O9" s="67" t="s">
        <v>89</v>
      </c>
    </row>
    <row r="10" s="25" customFormat="true" ht="42.75" hidden="false" customHeight="true" outlineLevel="0" collapsed="false">
      <c r="A10" s="37" t="s">
        <v>90</v>
      </c>
      <c r="B10" s="62" t="s">
        <v>91</v>
      </c>
      <c r="C10" s="63"/>
      <c r="D10" s="51"/>
      <c r="E10" s="64"/>
      <c r="F10" s="53"/>
      <c r="G10" s="54" t="n">
        <f aca="false">C10+E10</f>
        <v>0</v>
      </c>
      <c r="H10" s="55"/>
      <c r="I10" s="66"/>
      <c r="J10" s="57"/>
      <c r="K10" s="58"/>
      <c r="L10" s="57"/>
      <c r="M10" s="59"/>
      <c r="N10" s="60" t="s">
        <v>83</v>
      </c>
      <c r="O10" s="68" t="n">
        <f aca="false">SUM(M5:M9)+SUM(M16:M17)</f>
        <v>0</v>
      </c>
    </row>
    <row r="11" s="25" customFormat="true" ht="42.75" hidden="false" customHeight="true" outlineLevel="0" collapsed="false">
      <c r="A11" s="37" t="s">
        <v>92</v>
      </c>
      <c r="B11" s="69" t="s">
        <v>93</v>
      </c>
      <c r="C11" s="70"/>
      <c r="D11" s="71"/>
      <c r="E11" s="72"/>
      <c r="F11" s="73"/>
      <c r="G11" s="74" t="n">
        <f aca="false">C11+E11</f>
        <v>0</v>
      </c>
      <c r="H11" s="55"/>
      <c r="I11" s="66"/>
      <c r="J11" s="57"/>
      <c r="K11" s="58"/>
      <c r="L11" s="57"/>
      <c r="M11" s="59"/>
      <c r="N11" s="60" t="s">
        <v>83</v>
      </c>
      <c r="O11" s="75" t="s">
        <v>94</v>
      </c>
    </row>
    <row r="12" s="25" customFormat="true" ht="42.75" hidden="false" customHeight="true" outlineLevel="0" collapsed="false">
      <c r="B12" s="76" t="s">
        <v>95</v>
      </c>
      <c r="C12" s="77" t="n">
        <f aca="false">SUM(C7:C11)</f>
        <v>0</v>
      </c>
      <c r="D12" s="29"/>
      <c r="E12" s="78" t="n">
        <f aca="false">SUM(E7:E11)</f>
        <v>0</v>
      </c>
      <c r="F12" s="29"/>
      <c r="G12" s="79" t="n">
        <f aca="false">SUM(G7:G11)</f>
        <v>0</v>
      </c>
      <c r="H12" s="80"/>
      <c r="I12" s="81" t="n">
        <f aca="false">SUM(I7:I8)</f>
        <v>0</v>
      </c>
      <c r="J12" s="57"/>
      <c r="K12" s="82" t="n">
        <f aca="false">SUM(K7:K11)</f>
        <v>0</v>
      </c>
      <c r="L12" s="57"/>
      <c r="M12" s="83" t="n">
        <f aca="false">SUM(M7:M11)</f>
        <v>0</v>
      </c>
      <c r="N12" s="31"/>
      <c r="O12" s="84" t="n">
        <f aca="false">40%*M12</f>
        <v>0</v>
      </c>
    </row>
    <row r="13" s="25" customFormat="true" ht="42.75" hidden="false" customHeight="true" outlineLevel="0" collapsed="false">
      <c r="C13" s="28"/>
      <c r="D13" s="29"/>
      <c r="E13" s="30"/>
      <c r="F13" s="29"/>
      <c r="G13" s="80"/>
      <c r="H13" s="80"/>
      <c r="I13" s="85"/>
      <c r="J13" s="29"/>
      <c r="N13" s="31"/>
      <c r="O13" s="86"/>
    </row>
    <row r="14" s="25" customFormat="true" ht="42.75" hidden="false" customHeight="true" outlineLevel="0" collapsed="false">
      <c r="B14" s="87" t="s">
        <v>96</v>
      </c>
      <c r="C14" s="28"/>
      <c r="D14" s="29"/>
      <c r="E14" s="30"/>
      <c r="F14" s="29"/>
      <c r="G14" s="88"/>
      <c r="H14" s="88"/>
      <c r="I14" s="28"/>
      <c r="J14" s="29"/>
      <c r="N14" s="31"/>
      <c r="O14" s="31"/>
    </row>
    <row r="15" s="25" customFormat="true" ht="105.75" hidden="false" customHeight="false" outlineLevel="0" collapsed="false">
      <c r="B15" s="89"/>
      <c r="C15" s="39" t="s">
        <v>74</v>
      </c>
      <c r="D15" s="40"/>
      <c r="E15" s="41" t="s">
        <v>75</v>
      </c>
      <c r="F15" s="40"/>
      <c r="G15" s="42" t="s">
        <v>76</v>
      </c>
      <c r="H15" s="43"/>
      <c r="I15" s="44" t="s">
        <v>77</v>
      </c>
      <c r="J15" s="45"/>
      <c r="K15" s="46" t="s">
        <v>78</v>
      </c>
      <c r="L15" s="43"/>
      <c r="M15" s="47" t="s">
        <v>79</v>
      </c>
      <c r="N15" s="31"/>
      <c r="O15" s="90"/>
    </row>
    <row r="16" s="25" customFormat="true" ht="26.25" hidden="false" customHeight="true" outlineLevel="0" collapsed="false">
      <c r="A16" s="37" t="s">
        <v>97</v>
      </c>
      <c r="B16" s="91" t="s">
        <v>98</v>
      </c>
      <c r="C16" s="92"/>
      <c r="D16" s="93"/>
      <c r="E16" s="52"/>
      <c r="F16" s="94"/>
      <c r="G16" s="95" t="n">
        <f aca="false">C16+E16</f>
        <v>0</v>
      </c>
      <c r="H16" s="43"/>
      <c r="I16" s="96"/>
      <c r="J16" s="45"/>
      <c r="K16" s="97"/>
      <c r="L16" s="43"/>
      <c r="M16" s="59"/>
      <c r="N16" s="60" t="s">
        <v>83</v>
      </c>
      <c r="O16" s="60"/>
    </row>
    <row r="17" s="25" customFormat="true" ht="26.25" hidden="false" customHeight="true" outlineLevel="0" collapsed="false">
      <c r="A17" s="37" t="s">
        <v>99</v>
      </c>
      <c r="B17" s="98" t="s">
        <v>100</v>
      </c>
      <c r="C17" s="99"/>
      <c r="D17" s="51"/>
      <c r="E17" s="64"/>
      <c r="F17" s="94"/>
      <c r="G17" s="54" t="n">
        <f aca="false">C17+E17</f>
        <v>0</v>
      </c>
      <c r="H17" s="43"/>
      <c r="I17" s="96"/>
      <c r="J17" s="45"/>
      <c r="K17" s="97"/>
      <c r="L17" s="43"/>
      <c r="M17" s="59"/>
      <c r="N17" s="60" t="s">
        <v>83</v>
      </c>
      <c r="O17" s="60"/>
    </row>
    <row r="18" s="25" customFormat="true" ht="42.75" hidden="false" customHeight="true" outlineLevel="0" collapsed="false">
      <c r="A18" s="37" t="s">
        <v>101</v>
      </c>
      <c r="B18" s="98" t="s">
        <v>102</v>
      </c>
      <c r="C18" s="63"/>
      <c r="D18" s="100"/>
      <c r="E18" s="64"/>
      <c r="F18" s="94"/>
      <c r="G18" s="54" t="n">
        <f aca="false">C18+E18</f>
        <v>0</v>
      </c>
      <c r="H18" s="43"/>
      <c r="I18" s="66"/>
      <c r="J18" s="45"/>
      <c r="K18" s="97"/>
      <c r="L18" s="43"/>
      <c r="M18" s="59"/>
      <c r="N18" s="101" t="s">
        <v>103</v>
      </c>
      <c r="O18" s="102" t="s">
        <v>104</v>
      </c>
    </row>
    <row r="19" s="25" customFormat="true" ht="42.75" hidden="false" customHeight="true" outlineLevel="0" collapsed="false">
      <c r="A19" s="37" t="s">
        <v>105</v>
      </c>
      <c r="B19" s="103" t="s">
        <v>106</v>
      </c>
      <c r="C19" s="63"/>
      <c r="D19" s="100"/>
      <c r="E19" s="64"/>
      <c r="F19" s="94"/>
      <c r="G19" s="54" t="n">
        <f aca="false">C19+E19</f>
        <v>0</v>
      </c>
      <c r="H19" s="43"/>
      <c r="I19" s="96"/>
      <c r="J19" s="45"/>
      <c r="K19" s="97"/>
      <c r="L19" s="43"/>
      <c r="M19" s="59"/>
      <c r="N19" s="31"/>
      <c r="O19" s="104"/>
    </row>
    <row r="20" s="25" customFormat="true" ht="42.75" hidden="false" customHeight="true" outlineLevel="0" collapsed="false">
      <c r="A20" s="37" t="s">
        <v>107</v>
      </c>
      <c r="B20" s="105" t="s">
        <v>108</v>
      </c>
      <c r="C20" s="63"/>
      <c r="D20" s="100"/>
      <c r="E20" s="64"/>
      <c r="F20" s="94"/>
      <c r="G20" s="54" t="n">
        <f aca="false">C20+E20</f>
        <v>0</v>
      </c>
      <c r="H20" s="43"/>
      <c r="I20" s="96"/>
      <c r="J20" s="45"/>
      <c r="K20" s="97"/>
      <c r="L20" s="43"/>
      <c r="M20" s="59"/>
      <c r="N20" s="31"/>
      <c r="O20" s="31"/>
    </row>
    <row r="21" s="25" customFormat="true" ht="42.75" hidden="false" customHeight="true" outlineLevel="0" collapsed="false">
      <c r="A21" s="37" t="s">
        <v>109</v>
      </c>
      <c r="B21" s="106" t="s">
        <v>110</v>
      </c>
      <c r="C21" s="63"/>
      <c r="D21" s="107"/>
      <c r="E21" s="64"/>
      <c r="F21" s="108"/>
      <c r="G21" s="54" t="n">
        <f aca="false">C21+E21</f>
        <v>0</v>
      </c>
      <c r="H21" s="43"/>
      <c r="I21" s="96"/>
      <c r="J21" s="45"/>
      <c r="K21" s="97"/>
      <c r="L21" s="43"/>
      <c r="M21" s="59"/>
      <c r="N21" s="31"/>
      <c r="O21" s="31"/>
    </row>
    <row r="22" s="25" customFormat="true" ht="42.75" hidden="false" customHeight="true" outlineLevel="0" collapsed="false">
      <c r="A22" s="37" t="s">
        <v>111</v>
      </c>
      <c r="B22" s="106" t="s">
        <v>112</v>
      </c>
      <c r="C22" s="63"/>
      <c r="D22" s="107"/>
      <c r="E22" s="64"/>
      <c r="F22" s="108"/>
      <c r="G22" s="54" t="n">
        <f aca="false">C22+E22</f>
        <v>0</v>
      </c>
      <c r="H22" s="43"/>
      <c r="I22" s="96"/>
      <c r="J22" s="45"/>
      <c r="K22" s="97"/>
      <c r="L22" s="43"/>
      <c r="M22" s="59"/>
      <c r="N22" s="31"/>
      <c r="O22" s="31"/>
    </row>
    <row r="23" s="25" customFormat="true" ht="42.75" hidden="false" customHeight="true" outlineLevel="0" collapsed="false">
      <c r="A23" s="37" t="s">
        <v>113</v>
      </c>
      <c r="B23" s="106" t="s">
        <v>114</v>
      </c>
      <c r="C23" s="63"/>
      <c r="D23" s="29"/>
      <c r="E23" s="64"/>
      <c r="F23" s="94"/>
      <c r="G23" s="54" t="n">
        <f aca="false">C23+E23</f>
        <v>0</v>
      </c>
      <c r="H23" s="43"/>
      <c r="I23" s="96"/>
      <c r="J23" s="45"/>
      <c r="K23" s="97"/>
      <c r="L23" s="43"/>
      <c r="M23" s="59"/>
      <c r="N23" s="31"/>
      <c r="O23" s="31"/>
    </row>
    <row r="24" s="25" customFormat="true" ht="42.75" hidden="false" customHeight="true" outlineLevel="0" collapsed="false">
      <c r="A24" s="37" t="s">
        <v>115</v>
      </c>
      <c r="B24" s="106" t="s">
        <v>116</v>
      </c>
      <c r="C24" s="99"/>
      <c r="D24" s="94"/>
      <c r="E24" s="64"/>
      <c r="F24" s="94"/>
      <c r="G24" s="54" t="n">
        <f aca="false">C24+E24</f>
        <v>0</v>
      </c>
      <c r="H24" s="43"/>
      <c r="I24" s="96"/>
      <c r="J24" s="45"/>
      <c r="K24" s="97"/>
      <c r="L24" s="43"/>
      <c r="M24" s="59"/>
      <c r="N24" s="31"/>
      <c r="O24" s="31"/>
    </row>
    <row r="25" s="25" customFormat="true" ht="63.75" hidden="false" customHeight="false" outlineLevel="0" collapsed="false">
      <c r="A25" s="37" t="s">
        <v>117</v>
      </c>
      <c r="B25" s="103" t="s">
        <v>118</v>
      </c>
      <c r="C25" s="99"/>
      <c r="D25" s="94"/>
      <c r="E25" s="64"/>
      <c r="F25" s="94"/>
      <c r="G25" s="54" t="n">
        <f aca="false">C25+E25</f>
        <v>0</v>
      </c>
      <c r="H25" s="43"/>
      <c r="I25" s="96"/>
      <c r="J25" s="45"/>
      <c r="K25" s="97"/>
      <c r="L25" s="43"/>
      <c r="M25" s="59"/>
      <c r="N25" s="31"/>
      <c r="O25" s="31"/>
    </row>
    <row r="26" s="25" customFormat="true" ht="42.75" hidden="false" customHeight="true" outlineLevel="0" collapsed="false">
      <c r="A26" s="37" t="s">
        <v>119</v>
      </c>
      <c r="B26" s="106" t="s">
        <v>120</v>
      </c>
      <c r="C26" s="99"/>
      <c r="D26" s="94"/>
      <c r="E26" s="64"/>
      <c r="F26" s="94"/>
      <c r="G26" s="54" t="n">
        <f aca="false">C26+E26</f>
        <v>0</v>
      </c>
      <c r="H26" s="43"/>
      <c r="I26" s="96"/>
      <c r="J26" s="45"/>
      <c r="K26" s="97"/>
      <c r="L26" s="43"/>
      <c r="M26" s="59"/>
      <c r="N26" s="31"/>
      <c r="O26" s="31"/>
    </row>
    <row r="27" s="25" customFormat="true" ht="42.75" hidden="false" customHeight="true" outlineLevel="0" collapsed="false">
      <c r="A27" s="37" t="s">
        <v>121</v>
      </c>
      <c r="B27" s="103" t="s">
        <v>122</v>
      </c>
      <c r="C27" s="99"/>
      <c r="D27" s="94"/>
      <c r="E27" s="64"/>
      <c r="F27" s="94"/>
      <c r="G27" s="54" t="n">
        <f aca="false">C27+E27</f>
        <v>0</v>
      </c>
      <c r="H27" s="43"/>
      <c r="I27" s="96"/>
      <c r="J27" s="45"/>
      <c r="K27" s="97"/>
      <c r="L27" s="43"/>
      <c r="M27" s="59"/>
      <c r="N27" s="31"/>
      <c r="O27" s="31"/>
    </row>
    <row r="28" s="25" customFormat="true" ht="42.75" hidden="false" customHeight="true" outlineLevel="0" collapsed="false">
      <c r="A28" s="37" t="s">
        <v>123</v>
      </c>
      <c r="B28" s="103" t="s">
        <v>124</v>
      </c>
      <c r="C28" s="99"/>
      <c r="D28" s="94"/>
      <c r="E28" s="64"/>
      <c r="F28" s="94"/>
      <c r="G28" s="109" t="n">
        <f aca="false">C28+E28</f>
        <v>0</v>
      </c>
      <c r="H28" s="43"/>
      <c r="I28" s="96"/>
      <c r="J28" s="45"/>
      <c r="K28" s="97"/>
      <c r="L28" s="43"/>
      <c r="M28" s="59"/>
      <c r="N28" s="31"/>
      <c r="O28" s="31"/>
    </row>
    <row r="29" s="25" customFormat="true" ht="42.75" hidden="false" customHeight="true" outlineLevel="0" collapsed="false">
      <c r="A29" s="37" t="s">
        <v>125</v>
      </c>
      <c r="B29" s="103" t="s">
        <v>126</v>
      </c>
      <c r="C29" s="63"/>
      <c r="D29" s="29"/>
      <c r="E29" s="64"/>
      <c r="F29" s="94"/>
      <c r="G29" s="109" t="n">
        <f aca="false">C29+E29</f>
        <v>0</v>
      </c>
      <c r="H29" s="43"/>
      <c r="I29" s="96"/>
      <c r="J29" s="45"/>
      <c r="K29" s="97"/>
      <c r="L29" s="43"/>
      <c r="M29" s="59"/>
      <c r="N29" s="31"/>
      <c r="O29" s="31"/>
    </row>
    <row r="30" s="25" customFormat="true" ht="42.75" hidden="false" customHeight="true" outlineLevel="0" collapsed="false">
      <c r="A30" s="37" t="s">
        <v>127</v>
      </c>
      <c r="B30" s="103" t="s">
        <v>128</v>
      </c>
      <c r="C30" s="63"/>
      <c r="D30" s="29"/>
      <c r="E30" s="64"/>
      <c r="F30" s="94"/>
      <c r="G30" s="54" t="n">
        <f aca="false">C30+E30</f>
        <v>0</v>
      </c>
      <c r="H30" s="43"/>
      <c r="I30" s="96"/>
      <c r="J30" s="45"/>
      <c r="K30" s="97"/>
      <c r="L30" s="43"/>
      <c r="M30" s="59"/>
      <c r="N30" s="31"/>
      <c r="O30" s="31"/>
    </row>
    <row r="31" s="25" customFormat="true" ht="42.75" hidden="false" customHeight="true" outlineLevel="0" collapsed="false">
      <c r="A31" s="37" t="s">
        <v>129</v>
      </c>
      <c r="B31" s="103" t="s">
        <v>130</v>
      </c>
      <c r="C31" s="63"/>
      <c r="D31" s="29"/>
      <c r="E31" s="64"/>
      <c r="F31" s="94"/>
      <c r="G31" s="54" t="n">
        <f aca="false">C31+E31</f>
        <v>0</v>
      </c>
      <c r="H31" s="43"/>
      <c r="I31" s="96"/>
      <c r="J31" s="45"/>
      <c r="K31" s="97"/>
      <c r="L31" s="43"/>
      <c r="M31" s="59"/>
      <c r="N31" s="31"/>
      <c r="O31" s="31"/>
    </row>
    <row r="32" s="25" customFormat="true" ht="42.75" hidden="false" customHeight="true" outlineLevel="0" collapsed="false">
      <c r="A32" s="37" t="s">
        <v>131</v>
      </c>
      <c r="B32" s="106" t="s">
        <v>132</v>
      </c>
      <c r="C32" s="63"/>
      <c r="D32" s="29"/>
      <c r="E32" s="64"/>
      <c r="F32" s="94"/>
      <c r="G32" s="54" t="n">
        <f aca="false">C32+E32</f>
        <v>0</v>
      </c>
      <c r="H32" s="43"/>
      <c r="I32" s="96"/>
      <c r="J32" s="45"/>
      <c r="K32" s="97"/>
      <c r="L32" s="43"/>
      <c r="M32" s="59"/>
      <c r="N32" s="31"/>
      <c r="O32" s="31"/>
    </row>
    <row r="33" s="25" customFormat="true" ht="76.5" hidden="false" customHeight="false" outlineLevel="0" collapsed="false">
      <c r="A33" s="37" t="s">
        <v>133</v>
      </c>
      <c r="B33" s="103" t="s">
        <v>134</v>
      </c>
      <c r="C33" s="63"/>
      <c r="D33" s="29"/>
      <c r="E33" s="64"/>
      <c r="F33" s="94"/>
      <c r="G33" s="54" t="n">
        <f aca="false">C33+E33</f>
        <v>0</v>
      </c>
      <c r="H33" s="43"/>
      <c r="I33" s="96"/>
      <c r="J33" s="45"/>
      <c r="K33" s="97"/>
      <c r="L33" s="43"/>
      <c r="M33" s="59"/>
      <c r="N33" s="31"/>
      <c r="O33" s="31"/>
    </row>
    <row r="34" s="25" customFormat="true" ht="42.75" hidden="false" customHeight="true" outlineLevel="0" collapsed="false">
      <c r="A34" s="37" t="s">
        <v>135</v>
      </c>
      <c r="B34" s="106" t="s">
        <v>136</v>
      </c>
      <c r="C34" s="63"/>
      <c r="D34" s="29"/>
      <c r="E34" s="64"/>
      <c r="F34" s="94"/>
      <c r="G34" s="54" t="n">
        <f aca="false">C34+E34</f>
        <v>0</v>
      </c>
      <c r="H34" s="43"/>
      <c r="I34" s="96"/>
      <c r="J34" s="45"/>
      <c r="K34" s="97"/>
      <c r="L34" s="43"/>
      <c r="M34" s="59"/>
      <c r="N34" s="31"/>
      <c r="O34" s="31"/>
    </row>
    <row r="35" s="25" customFormat="true" ht="42.75" hidden="false" customHeight="true" outlineLevel="0" collapsed="false">
      <c r="A35" s="37" t="s">
        <v>137</v>
      </c>
      <c r="B35" s="103" t="s">
        <v>138</v>
      </c>
      <c r="C35" s="63"/>
      <c r="D35" s="29"/>
      <c r="E35" s="64"/>
      <c r="F35" s="94"/>
      <c r="G35" s="54" t="n">
        <f aca="false">C35+E35</f>
        <v>0</v>
      </c>
      <c r="H35" s="43"/>
      <c r="I35" s="96"/>
      <c r="J35" s="45"/>
      <c r="K35" s="97"/>
      <c r="L35" s="43"/>
      <c r="M35" s="59"/>
      <c r="N35" s="31"/>
      <c r="O35" s="31"/>
    </row>
    <row r="36" s="25" customFormat="true" ht="42.75" hidden="false" customHeight="true" outlineLevel="0" collapsed="false">
      <c r="A36" s="110" t="s">
        <v>139</v>
      </c>
      <c r="B36" s="111" t="s">
        <v>140</v>
      </c>
      <c r="C36" s="112"/>
      <c r="D36" s="29"/>
      <c r="E36" s="64"/>
      <c r="F36" s="94"/>
      <c r="G36" s="54" t="n">
        <f aca="false">C36+E36</f>
        <v>0</v>
      </c>
      <c r="H36" s="43"/>
      <c r="I36" s="96"/>
      <c r="J36" s="45"/>
      <c r="K36" s="97"/>
      <c r="L36" s="43"/>
      <c r="M36" s="59"/>
      <c r="N36" s="31"/>
      <c r="O36" s="31"/>
    </row>
    <row r="37" s="25" customFormat="true" ht="42.75" hidden="false" customHeight="true" outlineLevel="0" collapsed="false">
      <c r="A37" s="37" t="s">
        <v>141</v>
      </c>
      <c r="B37" s="103" t="s">
        <v>142</v>
      </c>
      <c r="C37" s="63"/>
      <c r="D37" s="29"/>
      <c r="E37" s="64"/>
      <c r="F37" s="94"/>
      <c r="G37" s="54" t="n">
        <f aca="false">C37+E37</f>
        <v>0</v>
      </c>
      <c r="H37" s="43"/>
      <c r="I37" s="96"/>
      <c r="J37" s="45"/>
      <c r="K37" s="97"/>
      <c r="L37" s="43"/>
      <c r="M37" s="59"/>
      <c r="N37" s="31"/>
      <c r="O37" s="31"/>
    </row>
    <row r="38" s="25" customFormat="true" ht="42.75" hidden="false" customHeight="true" outlineLevel="0" collapsed="false">
      <c r="A38" s="37" t="s">
        <v>143</v>
      </c>
      <c r="B38" s="106" t="s">
        <v>144</v>
      </c>
      <c r="C38" s="63"/>
      <c r="D38" s="29"/>
      <c r="E38" s="64"/>
      <c r="F38" s="94"/>
      <c r="G38" s="54" t="n">
        <f aca="false">C38+E38</f>
        <v>0</v>
      </c>
      <c r="H38" s="43"/>
      <c r="I38" s="96"/>
      <c r="J38" s="45"/>
      <c r="K38" s="97"/>
      <c r="L38" s="43"/>
      <c r="M38" s="59"/>
      <c r="N38" s="31"/>
      <c r="O38" s="31"/>
    </row>
    <row r="39" s="25" customFormat="true" ht="42.75" hidden="false" customHeight="true" outlineLevel="0" collapsed="false">
      <c r="A39" s="37" t="s">
        <v>145</v>
      </c>
      <c r="B39" s="103" t="s">
        <v>146</v>
      </c>
      <c r="C39" s="63"/>
      <c r="D39" s="29"/>
      <c r="E39" s="64"/>
      <c r="F39" s="94"/>
      <c r="G39" s="109" t="n">
        <f aca="false">C39+E39</f>
        <v>0</v>
      </c>
      <c r="H39" s="43"/>
      <c r="I39" s="96"/>
      <c r="J39" s="45"/>
      <c r="K39" s="97"/>
      <c r="L39" s="43"/>
      <c r="M39" s="59"/>
      <c r="N39" s="31"/>
      <c r="O39" s="31"/>
    </row>
    <row r="40" s="25" customFormat="true" ht="42.75" hidden="false" customHeight="true" outlineLevel="0" collapsed="false">
      <c r="A40" s="37" t="s">
        <v>147</v>
      </c>
      <c r="B40" s="106" t="s">
        <v>148</v>
      </c>
      <c r="C40" s="63"/>
      <c r="D40" s="100"/>
      <c r="E40" s="64"/>
      <c r="F40" s="94"/>
      <c r="G40" s="54" t="n">
        <f aca="false">C40+E40</f>
        <v>0</v>
      </c>
      <c r="H40" s="43"/>
      <c r="I40" s="96"/>
      <c r="J40" s="45"/>
      <c r="K40" s="97"/>
      <c r="L40" s="43"/>
      <c r="M40" s="59"/>
      <c r="N40" s="31"/>
      <c r="O40" s="31"/>
    </row>
    <row r="41" s="25" customFormat="true" ht="42.75" hidden="false" customHeight="true" outlineLevel="0" collapsed="false">
      <c r="A41" s="37" t="s">
        <v>149</v>
      </c>
      <c r="B41" s="103" t="s">
        <v>150</v>
      </c>
      <c r="C41" s="99"/>
      <c r="D41" s="51"/>
      <c r="E41" s="64"/>
      <c r="F41" s="94"/>
      <c r="G41" s="54" t="n">
        <f aca="false">C41+E41</f>
        <v>0</v>
      </c>
      <c r="H41" s="43"/>
      <c r="I41" s="96"/>
      <c r="J41" s="45"/>
      <c r="K41" s="97"/>
      <c r="L41" s="43"/>
      <c r="M41" s="59"/>
      <c r="N41" s="31"/>
      <c r="O41" s="31"/>
    </row>
    <row r="42" s="25" customFormat="true" ht="42.75" hidden="false" customHeight="true" outlineLevel="0" collapsed="false">
      <c r="A42" s="37" t="s">
        <v>151</v>
      </c>
      <c r="B42" s="106" t="s">
        <v>152</v>
      </c>
      <c r="C42" s="99"/>
      <c r="D42" s="51"/>
      <c r="E42" s="64"/>
      <c r="F42" s="94"/>
      <c r="G42" s="54" t="n">
        <f aca="false">C42+E42</f>
        <v>0</v>
      </c>
      <c r="H42" s="43"/>
      <c r="I42" s="96"/>
      <c r="J42" s="45"/>
      <c r="K42" s="97"/>
      <c r="L42" s="43"/>
      <c r="M42" s="59"/>
      <c r="N42" s="31"/>
      <c r="O42" s="31"/>
    </row>
    <row r="43" s="25" customFormat="true" ht="42.75" hidden="false" customHeight="true" outlineLevel="0" collapsed="false">
      <c r="A43" s="37" t="s">
        <v>153</v>
      </c>
      <c r="B43" s="103" t="s">
        <v>154</v>
      </c>
      <c r="C43" s="99"/>
      <c r="D43" s="51"/>
      <c r="E43" s="64"/>
      <c r="F43" s="94"/>
      <c r="G43" s="54" t="n">
        <f aca="false">C43+E43</f>
        <v>0</v>
      </c>
      <c r="H43" s="43"/>
      <c r="I43" s="96"/>
      <c r="J43" s="45"/>
      <c r="K43" s="97"/>
      <c r="L43" s="43"/>
      <c r="M43" s="59"/>
      <c r="N43" s="31"/>
      <c r="O43" s="31"/>
    </row>
    <row r="44" s="25" customFormat="true" ht="42.75" hidden="false" customHeight="true" outlineLevel="0" collapsed="false">
      <c r="A44" s="37" t="s">
        <v>155</v>
      </c>
      <c r="B44" s="103" t="s">
        <v>156</v>
      </c>
      <c r="C44" s="99"/>
      <c r="D44" s="51"/>
      <c r="E44" s="64"/>
      <c r="F44" s="94"/>
      <c r="G44" s="54" t="n">
        <f aca="false">C44+E44</f>
        <v>0</v>
      </c>
      <c r="H44" s="43"/>
      <c r="I44" s="96"/>
      <c r="J44" s="45"/>
      <c r="K44" s="97"/>
      <c r="L44" s="43"/>
      <c r="M44" s="59"/>
      <c r="N44" s="31"/>
      <c r="O44" s="31"/>
    </row>
    <row r="45" s="25" customFormat="true" ht="42.75" hidden="false" customHeight="true" outlineLevel="0" collapsed="false">
      <c r="A45" s="37" t="s">
        <v>157</v>
      </c>
      <c r="B45" s="103" t="s">
        <v>158</v>
      </c>
      <c r="C45" s="99"/>
      <c r="D45" s="51"/>
      <c r="E45" s="64"/>
      <c r="F45" s="94"/>
      <c r="G45" s="54" t="n">
        <f aca="false">C45+E45</f>
        <v>0</v>
      </c>
      <c r="H45" s="43"/>
      <c r="I45" s="96"/>
      <c r="J45" s="45"/>
      <c r="K45" s="97"/>
      <c r="L45" s="43"/>
      <c r="M45" s="59"/>
      <c r="N45" s="31"/>
      <c r="O45" s="31"/>
    </row>
    <row r="46" s="25" customFormat="true" ht="42.75" hidden="false" customHeight="true" outlineLevel="0" collapsed="false">
      <c r="A46" s="37" t="s">
        <v>159</v>
      </c>
      <c r="B46" s="103" t="s">
        <v>160</v>
      </c>
      <c r="C46" s="99"/>
      <c r="D46" s="51"/>
      <c r="E46" s="64"/>
      <c r="F46" s="94"/>
      <c r="G46" s="54" t="n">
        <f aca="false">C46+E46</f>
        <v>0</v>
      </c>
      <c r="H46" s="43"/>
      <c r="I46" s="96"/>
      <c r="J46" s="45"/>
      <c r="K46" s="97"/>
      <c r="L46" s="43"/>
      <c r="M46" s="59"/>
      <c r="N46" s="31"/>
      <c r="O46" s="31"/>
    </row>
    <row r="47" s="25" customFormat="true" ht="42.75" hidden="false" customHeight="true" outlineLevel="0" collapsed="false">
      <c r="A47" s="37" t="s">
        <v>161</v>
      </c>
      <c r="B47" s="106" t="s">
        <v>162</v>
      </c>
      <c r="C47" s="99"/>
      <c r="D47" s="51"/>
      <c r="E47" s="64"/>
      <c r="F47" s="94"/>
      <c r="G47" s="54" t="n">
        <f aca="false">C47+E47</f>
        <v>0</v>
      </c>
      <c r="H47" s="43"/>
      <c r="I47" s="96"/>
      <c r="J47" s="45"/>
      <c r="K47" s="97"/>
      <c r="L47" s="43"/>
      <c r="M47" s="59"/>
      <c r="N47" s="31"/>
      <c r="O47" s="31"/>
    </row>
    <row r="48" s="25" customFormat="true" ht="42.75" hidden="false" customHeight="true" outlineLevel="0" collapsed="false">
      <c r="A48" s="37" t="s">
        <v>163</v>
      </c>
      <c r="B48" s="106" t="s">
        <v>164</v>
      </c>
      <c r="C48" s="99"/>
      <c r="D48" s="51"/>
      <c r="E48" s="64"/>
      <c r="F48" s="94"/>
      <c r="G48" s="54" t="n">
        <f aca="false">C48+E48</f>
        <v>0</v>
      </c>
      <c r="H48" s="43"/>
      <c r="I48" s="96"/>
      <c r="J48" s="45"/>
      <c r="K48" s="97"/>
      <c r="L48" s="43"/>
      <c r="M48" s="59"/>
      <c r="N48" s="31"/>
      <c r="O48" s="31"/>
    </row>
    <row r="49" s="25" customFormat="true" ht="42.75" hidden="false" customHeight="true" outlineLevel="0" collapsed="false">
      <c r="A49" s="37" t="s">
        <v>165</v>
      </c>
      <c r="B49" s="103" t="s">
        <v>166</v>
      </c>
      <c r="C49" s="99"/>
      <c r="D49" s="51"/>
      <c r="E49" s="64"/>
      <c r="F49" s="94"/>
      <c r="G49" s="54" t="n">
        <f aca="false">C49+E49</f>
        <v>0</v>
      </c>
      <c r="H49" s="43"/>
      <c r="I49" s="96"/>
      <c r="J49" s="45"/>
      <c r="K49" s="97"/>
      <c r="L49" s="43"/>
      <c r="M49" s="59"/>
      <c r="N49" s="31"/>
      <c r="O49" s="31"/>
    </row>
    <row r="50" s="25" customFormat="true" ht="42.75" hidden="false" customHeight="true" outlineLevel="0" collapsed="false">
      <c r="A50" s="37" t="s">
        <v>167</v>
      </c>
      <c r="B50" s="103" t="s">
        <v>168</v>
      </c>
      <c r="C50" s="99"/>
      <c r="D50" s="51"/>
      <c r="E50" s="64"/>
      <c r="F50" s="94"/>
      <c r="G50" s="54" t="n">
        <f aca="false">C50+E50</f>
        <v>0</v>
      </c>
      <c r="H50" s="43"/>
      <c r="I50" s="96"/>
      <c r="J50" s="45"/>
      <c r="K50" s="97"/>
      <c r="L50" s="43"/>
      <c r="M50" s="59"/>
      <c r="N50" s="31"/>
      <c r="O50" s="31"/>
    </row>
    <row r="51" s="25" customFormat="true" ht="42.75" hidden="false" customHeight="true" outlineLevel="0" collapsed="false">
      <c r="A51" s="37" t="s">
        <v>169</v>
      </c>
      <c r="B51" s="103" t="s">
        <v>170</v>
      </c>
      <c r="C51" s="99"/>
      <c r="D51" s="51"/>
      <c r="E51" s="64"/>
      <c r="F51" s="94"/>
      <c r="G51" s="54" t="n">
        <f aca="false">C51+E51</f>
        <v>0</v>
      </c>
      <c r="H51" s="43"/>
      <c r="I51" s="96"/>
      <c r="J51" s="45"/>
      <c r="K51" s="97"/>
      <c r="L51" s="43"/>
      <c r="M51" s="59"/>
      <c r="N51" s="31"/>
      <c r="O51" s="31"/>
    </row>
    <row r="52" s="25" customFormat="true" ht="42.75" hidden="false" customHeight="true" outlineLevel="0" collapsed="false">
      <c r="A52" s="37" t="s">
        <v>171</v>
      </c>
      <c r="B52" s="103" t="s">
        <v>172</v>
      </c>
      <c r="C52" s="99"/>
      <c r="D52" s="51"/>
      <c r="E52" s="64"/>
      <c r="F52" s="94"/>
      <c r="G52" s="54" t="n">
        <f aca="false">C52+E52</f>
        <v>0</v>
      </c>
      <c r="H52" s="43"/>
      <c r="I52" s="96"/>
      <c r="J52" s="45"/>
      <c r="K52" s="97"/>
      <c r="L52" s="43"/>
      <c r="M52" s="59"/>
      <c r="N52" s="31"/>
      <c r="O52" s="31"/>
    </row>
    <row r="53" s="25" customFormat="true" ht="42.75" hidden="false" customHeight="true" outlineLevel="0" collapsed="false">
      <c r="A53" s="37" t="s">
        <v>173</v>
      </c>
      <c r="B53" s="106" t="s">
        <v>174</v>
      </c>
      <c r="C53" s="99"/>
      <c r="D53" s="51"/>
      <c r="E53" s="64"/>
      <c r="F53" s="94"/>
      <c r="G53" s="54" t="n">
        <f aca="false">C53+E53</f>
        <v>0</v>
      </c>
      <c r="H53" s="43"/>
      <c r="I53" s="96"/>
      <c r="J53" s="45"/>
      <c r="K53" s="97"/>
      <c r="L53" s="43"/>
      <c r="M53" s="59"/>
      <c r="N53" s="31"/>
      <c r="O53" s="31"/>
    </row>
    <row r="54" s="25" customFormat="true" ht="42.75" hidden="false" customHeight="true" outlineLevel="0" collapsed="false">
      <c r="A54" s="37" t="s">
        <v>175</v>
      </c>
      <c r="B54" s="113" t="s">
        <v>176</v>
      </c>
      <c r="C54" s="112"/>
      <c r="D54" s="51"/>
      <c r="E54" s="64"/>
      <c r="F54" s="94"/>
      <c r="G54" s="54" t="n">
        <f aca="false">C54+E54</f>
        <v>0</v>
      </c>
      <c r="H54" s="43"/>
      <c r="I54" s="96"/>
      <c r="J54" s="45"/>
      <c r="K54" s="97"/>
      <c r="L54" s="43"/>
      <c r="M54" s="59"/>
      <c r="N54" s="31"/>
      <c r="O54" s="31"/>
    </row>
    <row r="55" s="25" customFormat="true" ht="42.75" hidden="false" customHeight="true" outlineLevel="0" collapsed="false">
      <c r="A55" s="37" t="s">
        <v>177</v>
      </c>
      <c r="B55" s="103" t="s">
        <v>178</v>
      </c>
      <c r="C55" s="99"/>
      <c r="D55" s="51"/>
      <c r="E55" s="64"/>
      <c r="F55" s="94"/>
      <c r="G55" s="54" t="n">
        <f aca="false">C55+E55</f>
        <v>0</v>
      </c>
      <c r="H55" s="43"/>
      <c r="I55" s="96"/>
      <c r="J55" s="45"/>
      <c r="K55" s="97"/>
      <c r="L55" s="43"/>
      <c r="M55" s="59"/>
      <c r="N55" s="31"/>
      <c r="O55" s="31"/>
    </row>
    <row r="56" s="25" customFormat="true" ht="42.75" hidden="false" customHeight="true" outlineLevel="0" collapsed="false">
      <c r="A56" s="37" t="s">
        <v>179</v>
      </c>
      <c r="B56" s="106" t="s">
        <v>180</v>
      </c>
      <c r="C56" s="99"/>
      <c r="D56" s="51"/>
      <c r="E56" s="64"/>
      <c r="F56" s="94"/>
      <c r="G56" s="54" t="n">
        <f aca="false">C56+E56</f>
        <v>0</v>
      </c>
      <c r="H56" s="43"/>
      <c r="I56" s="96"/>
      <c r="J56" s="45"/>
      <c r="K56" s="97"/>
      <c r="L56" s="43"/>
      <c r="M56" s="59"/>
      <c r="N56" s="31"/>
      <c r="O56" s="31"/>
    </row>
    <row r="57" s="25" customFormat="true" ht="42.75" hidden="false" customHeight="true" outlineLevel="0" collapsed="false">
      <c r="A57" s="37" t="s">
        <v>181</v>
      </c>
      <c r="B57" s="103" t="s">
        <v>182</v>
      </c>
      <c r="C57" s="99"/>
      <c r="D57" s="51"/>
      <c r="E57" s="64"/>
      <c r="F57" s="94"/>
      <c r="G57" s="54" t="n">
        <f aca="false">C57+E57</f>
        <v>0</v>
      </c>
      <c r="H57" s="43"/>
      <c r="I57" s="96"/>
      <c r="J57" s="45"/>
      <c r="K57" s="97"/>
      <c r="L57" s="43"/>
      <c r="M57" s="59"/>
      <c r="N57" s="31"/>
      <c r="O57" s="31"/>
    </row>
    <row r="58" s="25" customFormat="true" ht="51" hidden="false" customHeight="false" outlineLevel="0" collapsed="false">
      <c r="A58" s="114" t="s">
        <v>183</v>
      </c>
      <c r="B58" s="103" t="s">
        <v>184</v>
      </c>
      <c r="C58" s="99"/>
      <c r="D58" s="51"/>
      <c r="E58" s="64"/>
      <c r="F58" s="94"/>
      <c r="G58" s="54" t="n">
        <f aca="false">C58+E58</f>
        <v>0</v>
      </c>
      <c r="H58" s="43"/>
      <c r="I58" s="96"/>
      <c r="J58" s="45"/>
      <c r="K58" s="97"/>
      <c r="L58" s="43"/>
      <c r="M58" s="59"/>
      <c r="N58" s="31"/>
      <c r="O58" s="31"/>
    </row>
    <row r="59" s="25" customFormat="true" ht="42.75" hidden="false" customHeight="true" outlineLevel="0" collapsed="false">
      <c r="A59" s="37" t="s">
        <v>185</v>
      </c>
      <c r="B59" s="103" t="s">
        <v>186</v>
      </c>
      <c r="C59" s="99"/>
      <c r="D59" s="51"/>
      <c r="E59" s="64"/>
      <c r="F59" s="94"/>
      <c r="G59" s="54" t="n">
        <f aca="false">C59+E59</f>
        <v>0</v>
      </c>
      <c r="H59" s="43"/>
      <c r="I59" s="96"/>
      <c r="J59" s="45"/>
      <c r="K59" s="97"/>
      <c r="L59" s="43"/>
      <c r="M59" s="59"/>
      <c r="N59" s="31"/>
      <c r="O59" s="31"/>
    </row>
    <row r="60" s="25" customFormat="true" ht="42.75" hidden="false" customHeight="true" outlineLevel="0" collapsed="false">
      <c r="A60" s="114" t="s">
        <v>187</v>
      </c>
      <c r="B60" s="115" t="s">
        <v>188</v>
      </c>
      <c r="C60" s="99"/>
      <c r="D60" s="51"/>
      <c r="E60" s="64"/>
      <c r="F60" s="94"/>
      <c r="G60" s="54" t="n">
        <f aca="false">C60+E60</f>
        <v>0</v>
      </c>
      <c r="H60" s="43"/>
      <c r="I60" s="116"/>
      <c r="J60" s="45"/>
      <c r="K60" s="97"/>
      <c r="L60" s="43"/>
      <c r="M60" s="59"/>
      <c r="N60" s="31"/>
      <c r="O60" s="31"/>
    </row>
    <row r="61" s="25" customFormat="true" ht="42.75" hidden="false" customHeight="true" outlineLevel="0" collapsed="false">
      <c r="A61" s="37" t="s">
        <v>189</v>
      </c>
      <c r="B61" s="117" t="s">
        <v>190</v>
      </c>
      <c r="C61" s="118"/>
      <c r="D61" s="51"/>
      <c r="E61" s="64"/>
      <c r="F61" s="94"/>
      <c r="G61" s="54" t="n">
        <f aca="false">C61+E61</f>
        <v>0</v>
      </c>
      <c r="H61" s="57"/>
      <c r="I61" s="66"/>
      <c r="J61" s="57"/>
      <c r="K61" s="97"/>
      <c r="L61" s="57"/>
      <c r="M61" s="59"/>
      <c r="N61" s="31"/>
      <c r="O61" s="119" t="n">
        <f aca="false">IF(M61&gt;SUM(M16:M60)*0.1,SUM(M16:M60)*0.1,M61)</f>
        <v>0</v>
      </c>
    </row>
    <row r="62" s="25" customFormat="true" ht="42.75" hidden="false" customHeight="true" outlineLevel="0" collapsed="false">
      <c r="B62" s="76" t="s">
        <v>191</v>
      </c>
      <c r="C62" s="120" t="n">
        <f aca="false">SUM(C16:C61)</f>
        <v>0</v>
      </c>
      <c r="D62" s="29"/>
      <c r="E62" s="121" t="n">
        <f aca="false">SUM(E16:E61)</f>
        <v>0</v>
      </c>
      <c r="F62" s="29"/>
      <c r="G62" s="80" t="n">
        <f aca="false">SUM(G16:G61)</f>
        <v>0</v>
      </c>
      <c r="H62" s="80"/>
      <c r="I62" s="122" t="n">
        <f aca="false">SUM(I16:I17,I19:I47,I47:I60)</f>
        <v>0</v>
      </c>
      <c r="J62" s="57"/>
      <c r="K62" s="123" t="n">
        <f aca="false">SUM(K16:K61)</f>
        <v>0</v>
      </c>
      <c r="M62" s="83" t="n">
        <f aca="false">SUM(M16:M61)</f>
        <v>0</v>
      </c>
      <c r="N62" s="31"/>
      <c r="O62" s="84" t="n">
        <f aca="false">40%*M62</f>
        <v>0</v>
      </c>
    </row>
    <row r="63" s="25" customFormat="true" ht="42.75" hidden="false" customHeight="true" outlineLevel="0" collapsed="false">
      <c r="C63" s="28"/>
      <c r="D63" s="29"/>
      <c r="E63" s="30"/>
      <c r="F63" s="29"/>
      <c r="G63" s="80"/>
      <c r="H63" s="80"/>
      <c r="I63" s="124"/>
      <c r="J63" s="29"/>
      <c r="N63" s="31"/>
      <c r="O63" s="86"/>
    </row>
    <row r="64" s="25" customFormat="true" ht="42.75" hidden="false" customHeight="true" outlineLevel="0" collapsed="false">
      <c r="B64" s="87" t="s">
        <v>192</v>
      </c>
      <c r="C64" s="28"/>
      <c r="D64" s="29"/>
      <c r="E64" s="30"/>
      <c r="F64" s="29"/>
      <c r="G64" s="30"/>
      <c r="H64" s="30"/>
      <c r="J64" s="29"/>
      <c r="N64" s="31"/>
      <c r="O64" s="31"/>
    </row>
    <row r="65" s="25" customFormat="true" ht="105.75" hidden="false" customHeight="false" outlineLevel="0" collapsed="false">
      <c r="C65" s="39" t="s">
        <v>74</v>
      </c>
      <c r="D65" s="40"/>
      <c r="E65" s="41" t="s">
        <v>75</v>
      </c>
      <c r="F65" s="40"/>
      <c r="G65" s="42" t="s">
        <v>76</v>
      </c>
      <c r="H65" s="43"/>
      <c r="I65" s="44" t="s">
        <v>77</v>
      </c>
      <c r="J65" s="45"/>
      <c r="K65" s="46" t="s">
        <v>78</v>
      </c>
      <c r="L65" s="43"/>
      <c r="M65" s="47" t="s">
        <v>79</v>
      </c>
      <c r="N65" s="90"/>
      <c r="O65" s="90"/>
    </row>
    <row r="66" s="25" customFormat="true" ht="42.75" hidden="false" customHeight="true" outlineLevel="0" collapsed="false">
      <c r="A66" s="37" t="s">
        <v>193</v>
      </c>
      <c r="B66" s="125" t="s">
        <v>194</v>
      </c>
      <c r="C66" s="126"/>
      <c r="D66" s="107"/>
      <c r="E66" s="127"/>
      <c r="F66" s="107"/>
      <c r="G66" s="128" t="n">
        <f aca="false">C66+E66</f>
        <v>0</v>
      </c>
      <c r="H66" s="43"/>
      <c r="I66" s="96"/>
      <c r="J66" s="45"/>
      <c r="K66" s="97"/>
      <c r="L66" s="43"/>
      <c r="M66" s="59"/>
      <c r="N66" s="90"/>
      <c r="O66" s="90"/>
    </row>
    <row r="67" s="25" customFormat="true" ht="76.5" hidden="false" customHeight="false" outlineLevel="0" collapsed="false">
      <c r="A67" s="37" t="s">
        <v>195</v>
      </c>
      <c r="B67" s="129" t="s">
        <v>196</v>
      </c>
      <c r="C67" s="126"/>
      <c r="D67" s="130"/>
      <c r="E67" s="127"/>
      <c r="F67" s="130"/>
      <c r="G67" s="128" t="n">
        <f aca="false">C67+E67</f>
        <v>0</v>
      </c>
      <c r="H67" s="43"/>
      <c r="I67" s="131"/>
      <c r="J67" s="45"/>
      <c r="K67" s="97"/>
      <c r="L67" s="43"/>
      <c r="M67" s="59"/>
      <c r="N67" s="31"/>
      <c r="O67" s="31"/>
    </row>
    <row r="68" s="25" customFormat="true" ht="42.75" hidden="false" customHeight="true" outlineLevel="0" collapsed="false">
      <c r="A68" s="37" t="s">
        <v>197</v>
      </c>
      <c r="B68" s="103" t="s">
        <v>198</v>
      </c>
      <c r="C68" s="126"/>
      <c r="D68" s="130"/>
      <c r="E68" s="127"/>
      <c r="F68" s="130"/>
      <c r="G68" s="128" t="n">
        <f aca="false">C68+E68</f>
        <v>0</v>
      </c>
      <c r="H68" s="43"/>
      <c r="I68" s="131"/>
      <c r="J68" s="45"/>
      <c r="K68" s="97"/>
      <c r="L68" s="43"/>
      <c r="M68" s="59"/>
      <c r="N68" s="31"/>
      <c r="O68" s="31"/>
    </row>
    <row r="69" s="25" customFormat="true" ht="42.75" hidden="false" customHeight="true" outlineLevel="0" collapsed="false">
      <c r="A69" s="37" t="s">
        <v>199</v>
      </c>
      <c r="B69" s="106" t="s">
        <v>200</v>
      </c>
      <c r="C69" s="132"/>
      <c r="D69" s="71"/>
      <c r="E69" s="133"/>
      <c r="F69" s="130"/>
      <c r="G69" s="134" t="n">
        <f aca="false">C69+E69</f>
        <v>0</v>
      </c>
      <c r="H69" s="43"/>
      <c r="I69" s="131"/>
      <c r="J69" s="45"/>
      <c r="K69" s="97"/>
      <c r="L69" s="43"/>
      <c r="M69" s="59"/>
      <c r="N69" s="31"/>
      <c r="O69" s="31"/>
    </row>
    <row r="70" s="25" customFormat="true" ht="42.75" hidden="false" customHeight="true" outlineLevel="0" collapsed="false">
      <c r="A70" s="37" t="s">
        <v>201</v>
      </c>
      <c r="B70" s="103" t="s">
        <v>202</v>
      </c>
      <c r="C70" s="135"/>
      <c r="D70" s="51"/>
      <c r="E70" s="52"/>
      <c r="F70" s="94"/>
      <c r="G70" s="54" t="n">
        <f aca="false">C70+E70</f>
        <v>0</v>
      </c>
      <c r="H70" s="43"/>
      <c r="I70" s="131"/>
      <c r="J70" s="45"/>
      <c r="K70" s="97"/>
      <c r="L70" s="43"/>
      <c r="M70" s="59"/>
      <c r="N70" s="31"/>
      <c r="O70" s="31"/>
    </row>
    <row r="71" s="25" customFormat="true" ht="42.75" hidden="false" customHeight="true" outlineLevel="0" collapsed="false">
      <c r="A71" s="37" t="s">
        <v>203</v>
      </c>
      <c r="B71" s="106" t="s">
        <v>204</v>
      </c>
      <c r="C71" s="135"/>
      <c r="D71" s="51"/>
      <c r="E71" s="64"/>
      <c r="F71" s="94"/>
      <c r="G71" s="54" t="n">
        <f aca="false">C71+E71</f>
        <v>0</v>
      </c>
      <c r="H71" s="43"/>
      <c r="I71" s="131"/>
      <c r="J71" s="45"/>
      <c r="K71" s="97"/>
      <c r="L71" s="43"/>
      <c r="M71" s="59"/>
      <c r="N71" s="31"/>
      <c r="O71" s="31"/>
    </row>
    <row r="72" s="25" customFormat="true" ht="38.25" hidden="false" customHeight="false" outlineLevel="0" collapsed="false">
      <c r="A72" s="37" t="s">
        <v>205</v>
      </c>
      <c r="B72" s="103" t="s">
        <v>206</v>
      </c>
      <c r="C72" s="135"/>
      <c r="D72" s="51"/>
      <c r="E72" s="64"/>
      <c r="F72" s="94"/>
      <c r="G72" s="54" t="n">
        <f aca="false">C72+E72</f>
        <v>0</v>
      </c>
      <c r="H72" s="43"/>
      <c r="I72" s="131"/>
      <c r="J72" s="45"/>
      <c r="K72" s="97"/>
      <c r="L72" s="43"/>
      <c r="M72" s="59"/>
      <c r="N72" s="31"/>
      <c r="O72" s="31"/>
    </row>
    <row r="73" s="25" customFormat="true" ht="25.5" hidden="false" customHeight="false" outlineLevel="0" collapsed="false">
      <c r="A73" s="37" t="s">
        <v>207</v>
      </c>
      <c r="B73" s="113" t="s">
        <v>208</v>
      </c>
      <c r="C73" s="136"/>
      <c r="D73" s="51"/>
      <c r="E73" s="64"/>
      <c r="F73" s="94"/>
      <c r="G73" s="54" t="n">
        <f aca="false">C73+E73</f>
        <v>0</v>
      </c>
      <c r="H73" s="43"/>
      <c r="I73" s="131"/>
      <c r="J73" s="45"/>
      <c r="K73" s="97"/>
      <c r="L73" s="43"/>
      <c r="M73" s="59"/>
      <c r="N73" s="31"/>
      <c r="O73" s="31"/>
    </row>
    <row r="74" s="25" customFormat="true" ht="63.75" hidden="false" customHeight="false" outlineLevel="0" collapsed="false">
      <c r="A74" s="37" t="s">
        <v>209</v>
      </c>
      <c r="B74" s="103" t="s">
        <v>210</v>
      </c>
      <c r="C74" s="135"/>
      <c r="D74" s="51"/>
      <c r="E74" s="64"/>
      <c r="F74" s="94"/>
      <c r="G74" s="54" t="n">
        <f aca="false">C74+E74</f>
        <v>0</v>
      </c>
      <c r="H74" s="43"/>
      <c r="I74" s="131"/>
      <c r="J74" s="45"/>
      <c r="K74" s="97"/>
      <c r="L74" s="43"/>
      <c r="M74" s="59"/>
      <c r="N74" s="31"/>
      <c r="O74" s="31"/>
    </row>
    <row r="75" s="25" customFormat="true" ht="89.25" hidden="false" customHeight="false" outlineLevel="0" collapsed="false">
      <c r="A75" s="37" t="s">
        <v>211</v>
      </c>
      <c r="B75" s="103" t="s">
        <v>212</v>
      </c>
      <c r="C75" s="135"/>
      <c r="D75" s="51"/>
      <c r="E75" s="64"/>
      <c r="F75" s="94"/>
      <c r="G75" s="54" t="n">
        <f aca="false">C75+E75</f>
        <v>0</v>
      </c>
      <c r="H75" s="43"/>
      <c r="I75" s="131"/>
      <c r="J75" s="45"/>
      <c r="K75" s="137"/>
      <c r="L75" s="43"/>
      <c r="M75" s="59"/>
      <c r="N75" s="31"/>
      <c r="O75" s="31"/>
    </row>
    <row r="76" s="25" customFormat="true" ht="42.75" hidden="false" customHeight="true" outlineLevel="0" collapsed="false">
      <c r="A76" s="37" t="s">
        <v>213</v>
      </c>
      <c r="B76" s="106" t="s">
        <v>214</v>
      </c>
      <c r="C76" s="135"/>
      <c r="D76" s="51"/>
      <c r="E76" s="64"/>
      <c r="F76" s="94"/>
      <c r="G76" s="54" t="n">
        <f aca="false">C76+E76</f>
        <v>0</v>
      </c>
      <c r="H76" s="43"/>
      <c r="I76" s="131"/>
      <c r="J76" s="45"/>
      <c r="K76" s="97"/>
      <c r="L76" s="43"/>
      <c r="M76" s="59"/>
      <c r="N76" s="31"/>
      <c r="O76" s="31"/>
    </row>
    <row r="77" s="25" customFormat="true" ht="42.75" hidden="false" customHeight="true" outlineLevel="0" collapsed="false">
      <c r="A77" s="37" t="s">
        <v>215</v>
      </c>
      <c r="B77" s="103" t="s">
        <v>216</v>
      </c>
      <c r="C77" s="135"/>
      <c r="D77" s="51"/>
      <c r="E77" s="64"/>
      <c r="F77" s="94"/>
      <c r="G77" s="54" t="n">
        <f aca="false">C77+E77</f>
        <v>0</v>
      </c>
      <c r="H77" s="43"/>
      <c r="I77" s="131"/>
      <c r="J77" s="45"/>
      <c r="K77" s="97"/>
      <c r="L77" s="43"/>
      <c r="M77" s="59"/>
      <c r="N77" s="31"/>
      <c r="O77" s="31"/>
    </row>
    <row r="78" s="25" customFormat="true" ht="42.75" hidden="false" customHeight="true" outlineLevel="0" collapsed="false">
      <c r="A78" s="37" t="s">
        <v>217</v>
      </c>
      <c r="B78" s="103" t="s">
        <v>218</v>
      </c>
      <c r="C78" s="135"/>
      <c r="D78" s="51"/>
      <c r="E78" s="64"/>
      <c r="F78" s="94"/>
      <c r="G78" s="54" t="n">
        <f aca="false">C78+E78</f>
        <v>0</v>
      </c>
      <c r="H78" s="43"/>
      <c r="I78" s="131"/>
      <c r="J78" s="45"/>
      <c r="K78" s="97"/>
      <c r="L78" s="43"/>
      <c r="M78" s="59"/>
      <c r="N78" s="31"/>
      <c r="O78" s="31"/>
    </row>
    <row r="79" s="25" customFormat="true" ht="42.75" hidden="false" customHeight="true" outlineLevel="0" collapsed="false">
      <c r="A79" s="37" t="s">
        <v>219</v>
      </c>
      <c r="B79" s="106" t="s">
        <v>220</v>
      </c>
      <c r="C79" s="135"/>
      <c r="D79" s="94"/>
      <c r="E79" s="64"/>
      <c r="F79" s="94"/>
      <c r="G79" s="54" t="n">
        <f aca="false">C79+E79</f>
        <v>0</v>
      </c>
      <c r="H79" s="43"/>
      <c r="I79" s="131"/>
      <c r="J79" s="45"/>
      <c r="K79" s="97"/>
      <c r="L79" s="43"/>
      <c r="M79" s="59"/>
      <c r="N79" s="31"/>
      <c r="O79" s="31"/>
    </row>
    <row r="80" s="25" customFormat="true" ht="42.75" hidden="false" customHeight="true" outlineLevel="0" collapsed="false">
      <c r="A80" s="37" t="s">
        <v>221</v>
      </c>
      <c r="B80" s="103" t="s">
        <v>222</v>
      </c>
      <c r="C80" s="135"/>
      <c r="D80" s="51"/>
      <c r="E80" s="64"/>
      <c r="F80" s="94"/>
      <c r="G80" s="54" t="n">
        <f aca="false">C80+E80</f>
        <v>0</v>
      </c>
      <c r="H80" s="43"/>
      <c r="I80" s="131"/>
      <c r="J80" s="45"/>
      <c r="K80" s="97"/>
      <c r="L80" s="43"/>
      <c r="M80" s="59"/>
      <c r="N80" s="31"/>
      <c r="O80" s="31"/>
    </row>
    <row r="81" s="25" customFormat="true" ht="51" hidden="false" customHeight="false" outlineLevel="0" collapsed="false">
      <c r="A81" s="37" t="s">
        <v>223</v>
      </c>
      <c r="B81" s="113" t="s">
        <v>224</v>
      </c>
      <c r="C81" s="136"/>
      <c r="D81" s="51"/>
      <c r="E81" s="64"/>
      <c r="F81" s="94"/>
      <c r="G81" s="54" t="n">
        <f aca="false">C81+E81</f>
        <v>0</v>
      </c>
      <c r="H81" s="43"/>
      <c r="I81" s="131"/>
      <c r="J81" s="45"/>
      <c r="K81" s="97"/>
      <c r="L81" s="43"/>
      <c r="M81" s="59"/>
      <c r="N81" s="31"/>
      <c r="O81" s="31"/>
    </row>
    <row r="82" s="25" customFormat="true" ht="42.75" hidden="false" customHeight="true" outlineLevel="0" collapsed="false">
      <c r="A82" s="37" t="s">
        <v>225</v>
      </c>
      <c r="B82" s="106" t="s">
        <v>226</v>
      </c>
      <c r="C82" s="135"/>
      <c r="D82" s="51"/>
      <c r="E82" s="64"/>
      <c r="F82" s="94"/>
      <c r="G82" s="54" t="n">
        <f aca="false">C82+E82</f>
        <v>0</v>
      </c>
      <c r="H82" s="43"/>
      <c r="I82" s="131"/>
      <c r="J82" s="45"/>
      <c r="K82" s="97"/>
      <c r="L82" s="43"/>
      <c r="M82" s="59"/>
      <c r="N82" s="31"/>
      <c r="O82" s="31"/>
    </row>
    <row r="83" s="25" customFormat="true" ht="42.75" hidden="false" customHeight="true" outlineLevel="0" collapsed="false">
      <c r="A83" s="37" t="s">
        <v>227</v>
      </c>
      <c r="B83" s="138" t="s">
        <v>228</v>
      </c>
      <c r="C83" s="139"/>
      <c r="D83" s="51"/>
      <c r="E83" s="64"/>
      <c r="F83" s="94"/>
      <c r="G83" s="54" t="n">
        <f aca="false">C83+E83</f>
        <v>0</v>
      </c>
      <c r="H83" s="80"/>
      <c r="I83" s="131"/>
      <c r="J83" s="29"/>
      <c r="K83" s="97"/>
      <c r="M83" s="59"/>
      <c r="N83" s="31"/>
      <c r="O83" s="119" t="n">
        <f aca="false">IF(M83&gt;SUM(M66:M82)*0.1,SUM(M66:M82)*0.1,M83)</f>
        <v>0</v>
      </c>
    </row>
    <row r="84" s="25" customFormat="true" ht="42.75" hidden="false" customHeight="true" outlineLevel="0" collapsed="false">
      <c r="B84" s="76" t="s">
        <v>229</v>
      </c>
      <c r="C84" s="140" t="n">
        <f aca="false">SUM(C66:C83)</f>
        <v>0</v>
      </c>
      <c r="D84" s="29"/>
      <c r="E84" s="121" t="n">
        <f aca="false">SUM(E66:E83)</f>
        <v>0</v>
      </c>
      <c r="F84" s="29"/>
      <c r="G84" s="80" t="n">
        <f aca="false">SUM(G66:G83)</f>
        <v>0</v>
      </c>
      <c r="H84" s="80"/>
      <c r="I84" s="122" t="n">
        <f aca="false">SUM(I66:I66)</f>
        <v>0</v>
      </c>
      <c r="J84" s="57"/>
      <c r="K84" s="123" t="n">
        <f aca="false">SUM(K66:K83)</f>
        <v>0</v>
      </c>
      <c r="M84" s="83" t="n">
        <f aca="false">SUM(M66:M83)</f>
        <v>0</v>
      </c>
      <c r="N84" s="31"/>
      <c r="O84" s="84" t="n">
        <f aca="false">40%*M84</f>
        <v>0</v>
      </c>
    </row>
    <row r="85" s="25" customFormat="true" ht="42.75" hidden="false" customHeight="true" outlineLevel="0" collapsed="false">
      <c r="B85" s="141"/>
      <c r="C85" s="28"/>
      <c r="D85" s="29"/>
      <c r="E85" s="30"/>
      <c r="F85" s="29"/>
      <c r="G85" s="80"/>
      <c r="H85" s="80"/>
      <c r="I85" s="124"/>
      <c r="J85" s="29"/>
      <c r="N85" s="31"/>
      <c r="O85" s="86"/>
    </row>
    <row r="86" s="25" customFormat="true" ht="42.75" hidden="false" customHeight="true" outlineLevel="0" collapsed="false">
      <c r="B86" s="32" t="s">
        <v>230</v>
      </c>
      <c r="C86" s="28"/>
      <c r="D86" s="29"/>
      <c r="E86" s="30"/>
      <c r="F86" s="29"/>
      <c r="G86" s="30"/>
      <c r="H86" s="30"/>
      <c r="J86" s="29"/>
      <c r="N86" s="31"/>
      <c r="O86" s="31"/>
    </row>
    <row r="87" s="25" customFormat="true" ht="105.75" hidden="false" customHeight="false" outlineLevel="0" collapsed="false">
      <c r="B87" s="141"/>
      <c r="C87" s="39" t="s">
        <v>74</v>
      </c>
      <c r="D87" s="40"/>
      <c r="E87" s="41" t="s">
        <v>75</v>
      </c>
      <c r="F87" s="40"/>
      <c r="G87" s="42" t="s">
        <v>76</v>
      </c>
      <c r="H87" s="43"/>
      <c r="I87" s="44" t="s">
        <v>77</v>
      </c>
      <c r="J87" s="45"/>
      <c r="K87" s="46" t="s">
        <v>78</v>
      </c>
      <c r="L87" s="43"/>
      <c r="M87" s="47" t="s">
        <v>79</v>
      </c>
      <c r="N87" s="90"/>
      <c r="O87" s="90"/>
    </row>
    <row r="88" s="25" customFormat="true" ht="63.75" hidden="false" customHeight="false" outlineLevel="0" collapsed="false">
      <c r="A88" s="37" t="s">
        <v>231</v>
      </c>
      <c r="B88" s="142" t="s">
        <v>232</v>
      </c>
      <c r="C88" s="143"/>
      <c r="D88" s="51"/>
      <c r="E88" s="52"/>
      <c r="F88" s="94"/>
      <c r="G88" s="95" t="n">
        <f aca="false">C88+E88</f>
        <v>0</v>
      </c>
      <c r="H88" s="55"/>
      <c r="I88" s="131"/>
      <c r="J88" s="45"/>
      <c r="K88" s="137"/>
      <c r="L88" s="43"/>
      <c r="M88" s="59"/>
      <c r="N88" s="31"/>
      <c r="O88" s="31"/>
    </row>
    <row r="89" s="25" customFormat="true" ht="42.75" hidden="false" customHeight="true" outlineLevel="0" collapsed="false">
      <c r="A89" s="37" t="s">
        <v>233</v>
      </c>
      <c r="B89" s="129" t="s">
        <v>234</v>
      </c>
      <c r="C89" s="143"/>
      <c r="D89" s="51"/>
      <c r="E89" s="52"/>
      <c r="F89" s="94"/>
      <c r="G89" s="95" t="n">
        <f aca="false">C89+E89</f>
        <v>0</v>
      </c>
      <c r="H89" s="55"/>
      <c r="I89" s="131"/>
      <c r="J89" s="45"/>
      <c r="K89" s="137"/>
      <c r="L89" s="43"/>
      <c r="M89" s="59"/>
      <c r="N89" s="31"/>
      <c r="O89" s="31"/>
    </row>
    <row r="90" s="25" customFormat="true" ht="76.5" hidden="false" customHeight="false" outlineLevel="0" collapsed="false">
      <c r="A90" s="37" t="s">
        <v>235</v>
      </c>
      <c r="B90" s="103" t="s">
        <v>236</v>
      </c>
      <c r="C90" s="139"/>
      <c r="D90" s="144"/>
      <c r="E90" s="64"/>
      <c r="F90" s="94"/>
      <c r="G90" s="54" t="n">
        <f aca="false">C90+E90</f>
        <v>0</v>
      </c>
      <c r="H90" s="55"/>
      <c r="I90" s="131"/>
      <c r="J90" s="45"/>
      <c r="K90" s="137"/>
      <c r="L90" s="43"/>
      <c r="M90" s="59"/>
      <c r="N90" s="31"/>
      <c r="O90" s="31"/>
    </row>
    <row r="91" s="25" customFormat="true" ht="42.75" hidden="false" customHeight="true" outlineLevel="0" collapsed="false">
      <c r="A91" s="37" t="s">
        <v>237</v>
      </c>
      <c r="B91" s="103" t="s">
        <v>238</v>
      </c>
      <c r="C91" s="139"/>
      <c r="D91" s="51"/>
      <c r="E91" s="64"/>
      <c r="F91" s="94"/>
      <c r="G91" s="54" t="n">
        <f aca="false">C91+E91</f>
        <v>0</v>
      </c>
      <c r="H91" s="55"/>
      <c r="I91" s="131"/>
      <c r="J91" s="45"/>
      <c r="K91" s="137"/>
      <c r="L91" s="43"/>
      <c r="M91" s="59"/>
      <c r="N91" s="31"/>
      <c r="O91" s="31"/>
    </row>
    <row r="92" s="25" customFormat="true" ht="42.75" hidden="false" customHeight="true" outlineLevel="0" collapsed="false">
      <c r="A92" s="37" t="s">
        <v>239</v>
      </c>
      <c r="B92" s="103" t="s">
        <v>240</v>
      </c>
      <c r="C92" s="139"/>
      <c r="D92" s="51"/>
      <c r="E92" s="64"/>
      <c r="F92" s="94"/>
      <c r="G92" s="54" t="n">
        <f aca="false">C92+E92</f>
        <v>0</v>
      </c>
      <c r="H92" s="55"/>
      <c r="I92" s="131"/>
      <c r="J92" s="45"/>
      <c r="K92" s="137"/>
      <c r="L92" s="43"/>
      <c r="M92" s="59"/>
      <c r="N92" s="31"/>
      <c r="O92" s="31"/>
    </row>
    <row r="93" s="25" customFormat="true" ht="42.75" hidden="false" customHeight="true" outlineLevel="0" collapsed="false">
      <c r="A93" s="37" t="s">
        <v>241</v>
      </c>
      <c r="B93" s="103" t="s">
        <v>242</v>
      </c>
      <c r="C93" s="139"/>
      <c r="D93" s="51"/>
      <c r="E93" s="64"/>
      <c r="F93" s="94"/>
      <c r="G93" s="54" t="n">
        <f aca="false">C93+E93</f>
        <v>0</v>
      </c>
      <c r="H93" s="55"/>
      <c r="I93" s="131"/>
      <c r="J93" s="45"/>
      <c r="K93" s="137"/>
      <c r="L93" s="43"/>
      <c r="M93" s="59"/>
      <c r="N93" s="31"/>
      <c r="O93" s="31"/>
    </row>
    <row r="94" s="25" customFormat="true" ht="42.75" hidden="false" customHeight="true" outlineLevel="0" collapsed="false">
      <c r="A94" s="37" t="s">
        <v>243</v>
      </c>
      <c r="B94" s="103" t="s">
        <v>244</v>
      </c>
      <c r="C94" s="139"/>
      <c r="D94" s="51"/>
      <c r="E94" s="64"/>
      <c r="F94" s="94"/>
      <c r="G94" s="54" t="n">
        <f aca="false">C94+E94</f>
        <v>0</v>
      </c>
      <c r="H94" s="55"/>
      <c r="I94" s="131"/>
      <c r="J94" s="45"/>
      <c r="K94" s="137"/>
      <c r="L94" s="43"/>
      <c r="M94" s="59"/>
      <c r="N94" s="31"/>
      <c r="O94" s="31"/>
    </row>
    <row r="95" s="25" customFormat="true" ht="42.75" hidden="false" customHeight="true" outlineLevel="0" collapsed="false">
      <c r="A95" s="37" t="s">
        <v>245</v>
      </c>
      <c r="B95" s="103" t="s">
        <v>246</v>
      </c>
      <c r="C95" s="139"/>
      <c r="D95" s="51"/>
      <c r="E95" s="64"/>
      <c r="F95" s="94"/>
      <c r="G95" s="54" t="n">
        <f aca="false">C95+E95</f>
        <v>0</v>
      </c>
      <c r="H95" s="55"/>
      <c r="I95" s="131"/>
      <c r="J95" s="45"/>
      <c r="K95" s="137"/>
      <c r="L95" s="43"/>
      <c r="M95" s="59"/>
      <c r="N95" s="31"/>
      <c r="O95" s="31"/>
    </row>
    <row r="96" s="25" customFormat="true" ht="42.75" hidden="false" customHeight="true" outlineLevel="0" collapsed="false">
      <c r="A96" s="37" t="s">
        <v>247</v>
      </c>
      <c r="B96" s="145" t="s">
        <v>248</v>
      </c>
      <c r="C96" s="139"/>
      <c r="D96" s="51"/>
      <c r="E96" s="64"/>
      <c r="F96" s="94"/>
      <c r="G96" s="54" t="n">
        <f aca="false">C96+E96</f>
        <v>0</v>
      </c>
      <c r="H96" s="55"/>
      <c r="I96" s="131"/>
      <c r="J96" s="45"/>
      <c r="K96" s="137"/>
      <c r="L96" s="43"/>
      <c r="M96" s="59"/>
      <c r="N96" s="31"/>
      <c r="O96" s="31"/>
    </row>
    <row r="97" s="25" customFormat="true" ht="42.75" hidden="false" customHeight="true" outlineLevel="0" collapsed="false">
      <c r="A97" s="37" t="s">
        <v>249</v>
      </c>
      <c r="B97" s="103" t="s">
        <v>250</v>
      </c>
      <c r="C97" s="139"/>
      <c r="D97" s="51"/>
      <c r="E97" s="64"/>
      <c r="F97" s="94"/>
      <c r="G97" s="54" t="n">
        <f aca="false">C97+E97</f>
        <v>0</v>
      </c>
      <c r="H97" s="55"/>
      <c r="I97" s="131"/>
      <c r="J97" s="45"/>
      <c r="K97" s="137"/>
      <c r="L97" s="43"/>
      <c r="M97" s="59"/>
      <c r="N97" s="31"/>
      <c r="O97" s="31"/>
    </row>
    <row r="98" s="25" customFormat="true" ht="42.75" hidden="false" customHeight="true" outlineLevel="0" collapsed="false">
      <c r="A98" s="37" t="s">
        <v>251</v>
      </c>
      <c r="B98" s="146" t="s">
        <v>252</v>
      </c>
      <c r="C98" s="139"/>
      <c r="D98" s="51"/>
      <c r="E98" s="64"/>
      <c r="F98" s="94"/>
      <c r="G98" s="54" t="n">
        <f aca="false">C98+E98</f>
        <v>0</v>
      </c>
      <c r="H98" s="55"/>
      <c r="I98" s="131"/>
      <c r="J98" s="29"/>
      <c r="K98" s="137"/>
      <c r="M98" s="59"/>
      <c r="N98" s="31"/>
      <c r="O98" s="119" t="n">
        <f aca="false">IF(M98&gt;SUM(M88:M97)*0.1,SUM(M88:M97)*0.1,M98)</f>
        <v>0</v>
      </c>
    </row>
    <row r="99" s="25" customFormat="true" ht="42.75" hidden="false" customHeight="true" outlineLevel="0" collapsed="false">
      <c r="B99" s="76" t="s">
        <v>253</v>
      </c>
      <c r="C99" s="120" t="n">
        <f aca="false">SUM(C88:C98)</f>
        <v>0</v>
      </c>
      <c r="D99" s="29"/>
      <c r="E99" s="121" t="n">
        <f aca="false">SUM(E88:E98)</f>
        <v>0</v>
      </c>
      <c r="F99" s="29"/>
      <c r="G99" s="80" t="n">
        <f aca="false">SUM(G88:G98)</f>
        <v>0</v>
      </c>
      <c r="H99" s="80"/>
      <c r="I99" s="122" t="n">
        <v>0</v>
      </c>
      <c r="J99" s="57"/>
      <c r="K99" s="123" t="n">
        <f aca="false">SUM(K88:K98)</f>
        <v>0</v>
      </c>
      <c r="L99" s="57"/>
      <c r="M99" s="147" t="n">
        <f aca="false">SUM(M88:M98)</f>
        <v>0</v>
      </c>
      <c r="N99" s="31"/>
      <c r="O99" s="84" t="n">
        <f aca="false">40%*M99</f>
        <v>0</v>
      </c>
    </row>
    <row r="100" s="25" customFormat="true" ht="42.75" hidden="false" customHeight="true" outlineLevel="0" collapsed="false">
      <c r="C100" s="28"/>
      <c r="D100" s="29"/>
      <c r="E100" s="30"/>
      <c r="F100" s="29"/>
      <c r="G100" s="148"/>
      <c r="H100" s="148"/>
      <c r="I100" s="124"/>
      <c r="J100" s="29"/>
      <c r="N100" s="31"/>
      <c r="O100" s="86"/>
    </row>
    <row r="101" s="25" customFormat="true" ht="42.75" hidden="false" customHeight="true" outlineLevel="0" collapsed="false">
      <c r="B101" s="32" t="s">
        <v>254</v>
      </c>
      <c r="C101" s="28"/>
      <c r="D101" s="29"/>
      <c r="E101" s="30"/>
      <c r="F101" s="29"/>
      <c r="G101" s="30"/>
      <c r="H101" s="30"/>
      <c r="J101" s="29"/>
      <c r="N101" s="31"/>
      <c r="O101" s="31"/>
    </row>
    <row r="102" s="25" customFormat="true" ht="105.75" hidden="false" customHeight="false" outlineLevel="0" collapsed="false">
      <c r="C102" s="39" t="s">
        <v>74</v>
      </c>
      <c r="D102" s="40"/>
      <c r="E102" s="41" t="s">
        <v>75</v>
      </c>
      <c r="F102" s="40"/>
      <c r="G102" s="42" t="s">
        <v>76</v>
      </c>
      <c r="H102" s="43"/>
      <c r="I102" s="44" t="s">
        <v>77</v>
      </c>
      <c r="J102" s="45"/>
      <c r="K102" s="46" t="s">
        <v>78</v>
      </c>
      <c r="L102" s="43"/>
      <c r="M102" s="47" t="s">
        <v>79</v>
      </c>
      <c r="N102" s="31"/>
      <c r="O102" s="31"/>
    </row>
    <row r="103" s="25" customFormat="true" ht="42.75" hidden="false" customHeight="true" outlineLevel="0" collapsed="false">
      <c r="A103" s="149" t="s">
        <v>255</v>
      </c>
      <c r="B103" s="142" t="s">
        <v>256</v>
      </c>
      <c r="C103" s="92"/>
      <c r="D103" s="51"/>
      <c r="E103" s="52"/>
      <c r="F103" s="94"/>
      <c r="G103" s="95" t="n">
        <f aca="false">C103+E103</f>
        <v>0</v>
      </c>
      <c r="H103" s="55"/>
      <c r="I103" s="131"/>
      <c r="J103" s="45"/>
      <c r="K103" s="137"/>
      <c r="L103" s="43"/>
      <c r="M103" s="59"/>
      <c r="N103" s="31"/>
      <c r="O103" s="31"/>
    </row>
    <row r="104" s="25" customFormat="true" ht="42.75" hidden="false" customHeight="true" outlineLevel="0" collapsed="false">
      <c r="A104" s="149" t="s">
        <v>257</v>
      </c>
      <c r="B104" s="103" t="s">
        <v>258</v>
      </c>
      <c r="C104" s="135"/>
      <c r="D104" s="51"/>
      <c r="E104" s="64"/>
      <c r="F104" s="94"/>
      <c r="G104" s="54" t="n">
        <f aca="false">C104+E104</f>
        <v>0</v>
      </c>
      <c r="H104" s="55"/>
      <c r="I104" s="131"/>
      <c r="J104" s="45"/>
      <c r="K104" s="137"/>
      <c r="L104" s="43"/>
      <c r="M104" s="59"/>
      <c r="N104" s="31"/>
      <c r="O104" s="31"/>
    </row>
    <row r="105" s="25" customFormat="true" ht="44.25" hidden="false" customHeight="true" outlineLevel="0" collapsed="false">
      <c r="A105" s="149" t="s">
        <v>259</v>
      </c>
      <c r="B105" s="103" t="s">
        <v>260</v>
      </c>
      <c r="C105" s="135"/>
      <c r="D105" s="51"/>
      <c r="E105" s="64"/>
      <c r="F105" s="94"/>
      <c r="G105" s="54" t="n">
        <f aca="false">C105+E105</f>
        <v>0</v>
      </c>
      <c r="H105" s="55"/>
      <c r="I105" s="131"/>
      <c r="J105" s="45"/>
      <c r="K105" s="137"/>
      <c r="L105" s="43"/>
      <c r="M105" s="59"/>
      <c r="N105" s="31"/>
      <c r="O105" s="31"/>
    </row>
    <row r="106" s="25" customFormat="true" ht="93" hidden="false" customHeight="true" outlineLevel="0" collapsed="false">
      <c r="A106" s="149" t="s">
        <v>261</v>
      </c>
      <c r="B106" s="103" t="s">
        <v>262</v>
      </c>
      <c r="C106" s="135"/>
      <c r="D106" s="51"/>
      <c r="E106" s="64"/>
      <c r="F106" s="94"/>
      <c r="G106" s="54" t="n">
        <f aca="false">C106+E106</f>
        <v>0</v>
      </c>
      <c r="H106" s="55"/>
      <c r="I106" s="131"/>
      <c r="J106" s="45"/>
      <c r="K106" s="137"/>
      <c r="L106" s="43"/>
      <c r="M106" s="59"/>
      <c r="N106" s="31"/>
      <c r="O106" s="31"/>
    </row>
    <row r="107" s="25" customFormat="true" ht="51" hidden="false" customHeight="false" outlineLevel="0" collapsed="false">
      <c r="A107" s="149" t="s">
        <v>263</v>
      </c>
      <c r="B107" s="103" t="s">
        <v>264</v>
      </c>
      <c r="C107" s="135"/>
      <c r="D107" s="51"/>
      <c r="E107" s="64"/>
      <c r="F107" s="94"/>
      <c r="G107" s="54" t="n">
        <f aca="false">C107+E107</f>
        <v>0</v>
      </c>
      <c r="H107" s="55"/>
      <c r="I107" s="131"/>
      <c r="J107" s="45"/>
      <c r="K107" s="137"/>
      <c r="L107" s="43"/>
      <c r="M107" s="59"/>
      <c r="N107" s="31"/>
      <c r="O107" s="31"/>
    </row>
    <row r="108" s="25" customFormat="true" ht="38.25" hidden="false" customHeight="false" outlineLevel="0" collapsed="false">
      <c r="A108" s="149" t="s">
        <v>265</v>
      </c>
      <c r="B108" s="103" t="s">
        <v>266</v>
      </c>
      <c r="C108" s="135"/>
      <c r="D108" s="51"/>
      <c r="E108" s="64"/>
      <c r="F108" s="94"/>
      <c r="G108" s="54" t="n">
        <f aca="false">C108+E108</f>
        <v>0</v>
      </c>
      <c r="H108" s="55"/>
      <c r="I108" s="131"/>
      <c r="J108" s="45"/>
      <c r="K108" s="137"/>
      <c r="L108" s="43"/>
      <c r="M108" s="59"/>
      <c r="N108" s="31"/>
      <c r="O108" s="31"/>
    </row>
    <row r="109" s="25" customFormat="true" ht="42.75" hidden="false" customHeight="true" outlineLevel="0" collapsed="false">
      <c r="A109" s="149" t="s">
        <v>267</v>
      </c>
      <c r="B109" s="106" t="s">
        <v>268</v>
      </c>
      <c r="C109" s="135"/>
      <c r="D109" s="51"/>
      <c r="E109" s="64"/>
      <c r="F109" s="94"/>
      <c r="G109" s="54" t="n">
        <f aca="false">C109+E109</f>
        <v>0</v>
      </c>
      <c r="H109" s="55"/>
      <c r="I109" s="131"/>
      <c r="J109" s="45"/>
      <c r="K109" s="137"/>
      <c r="L109" s="43"/>
      <c r="M109" s="59"/>
      <c r="N109" s="31"/>
      <c r="O109" s="150" t="s">
        <v>269</v>
      </c>
    </row>
    <row r="110" s="25" customFormat="true" ht="76.5" hidden="false" customHeight="false" outlineLevel="0" collapsed="false">
      <c r="A110" s="149" t="s">
        <v>270</v>
      </c>
      <c r="B110" s="103" t="s">
        <v>271</v>
      </c>
      <c r="C110" s="135"/>
      <c r="D110" s="51"/>
      <c r="E110" s="64"/>
      <c r="F110" s="94"/>
      <c r="G110" s="54" t="n">
        <f aca="false">C110+E110</f>
        <v>0</v>
      </c>
      <c r="H110" s="55"/>
      <c r="I110" s="131"/>
      <c r="J110" s="45"/>
      <c r="K110" s="137"/>
      <c r="L110" s="43"/>
      <c r="M110" s="59"/>
      <c r="N110" s="151" t="s">
        <v>83</v>
      </c>
      <c r="O110" s="152" t="n">
        <f aca="false">0.02*M153</f>
        <v>0</v>
      </c>
    </row>
    <row r="111" s="25" customFormat="true" ht="42.75" hidden="false" customHeight="true" outlineLevel="0" collapsed="false">
      <c r="A111" s="149" t="s">
        <v>272</v>
      </c>
      <c r="B111" s="103" t="s">
        <v>273</v>
      </c>
      <c r="C111" s="135"/>
      <c r="D111" s="51"/>
      <c r="E111" s="64"/>
      <c r="F111" s="94"/>
      <c r="G111" s="54" t="n">
        <f aca="false">C111+E111</f>
        <v>0</v>
      </c>
      <c r="H111" s="55"/>
      <c r="I111" s="131"/>
      <c r="J111" s="45"/>
      <c r="K111" s="137"/>
      <c r="L111" s="43"/>
      <c r="M111" s="59"/>
      <c r="N111" s="31"/>
      <c r="O111" s="31"/>
    </row>
    <row r="112" s="25" customFormat="true" ht="51" hidden="false" customHeight="false" outlineLevel="0" collapsed="false">
      <c r="A112" s="149" t="s">
        <v>274</v>
      </c>
      <c r="B112" s="103" t="s">
        <v>275</v>
      </c>
      <c r="C112" s="135"/>
      <c r="D112" s="51"/>
      <c r="E112" s="64"/>
      <c r="F112" s="94"/>
      <c r="G112" s="54" t="n">
        <f aca="false">C112+E112</f>
        <v>0</v>
      </c>
      <c r="H112" s="55"/>
      <c r="I112" s="131"/>
      <c r="J112" s="45"/>
      <c r="K112" s="137"/>
      <c r="L112" s="43"/>
      <c r="M112" s="59"/>
      <c r="N112" s="31"/>
      <c r="O112" s="31"/>
    </row>
    <row r="113" s="25" customFormat="true" ht="42.75" hidden="false" customHeight="true" outlineLevel="0" collapsed="false">
      <c r="A113" s="149" t="s">
        <v>276</v>
      </c>
      <c r="B113" s="103" t="s">
        <v>277</v>
      </c>
      <c r="C113" s="135"/>
      <c r="D113" s="51"/>
      <c r="E113" s="64"/>
      <c r="F113" s="94"/>
      <c r="G113" s="54" t="n">
        <f aca="false">C113+E113</f>
        <v>0</v>
      </c>
      <c r="H113" s="55"/>
      <c r="I113" s="131"/>
      <c r="J113" s="45"/>
      <c r="K113" s="137"/>
      <c r="L113" s="43"/>
      <c r="M113" s="59"/>
      <c r="N113" s="31"/>
      <c r="O113" s="31"/>
    </row>
    <row r="114" s="25" customFormat="true" ht="42.75" hidden="false" customHeight="true" outlineLevel="0" collapsed="false">
      <c r="A114" s="149" t="s">
        <v>278</v>
      </c>
      <c r="B114" s="103" t="s">
        <v>279</v>
      </c>
      <c r="C114" s="135"/>
      <c r="D114" s="51"/>
      <c r="E114" s="64"/>
      <c r="F114" s="94"/>
      <c r="G114" s="54" t="n">
        <f aca="false">C114+E114</f>
        <v>0</v>
      </c>
      <c r="H114" s="55"/>
      <c r="I114" s="131"/>
      <c r="J114" s="45"/>
      <c r="K114" s="137"/>
      <c r="L114" s="43"/>
      <c r="M114" s="59"/>
      <c r="N114" s="31"/>
      <c r="O114" s="31"/>
    </row>
    <row r="115" s="25" customFormat="true" ht="42.75" hidden="false" customHeight="true" outlineLevel="0" collapsed="false">
      <c r="A115" s="149" t="s">
        <v>280</v>
      </c>
      <c r="B115" s="146" t="s">
        <v>281</v>
      </c>
      <c r="C115" s="139"/>
      <c r="D115" s="51"/>
      <c r="E115" s="64"/>
      <c r="F115" s="94"/>
      <c r="G115" s="54" t="n">
        <f aca="false">C115+E115</f>
        <v>0</v>
      </c>
      <c r="H115" s="55"/>
      <c r="I115" s="131"/>
      <c r="J115" s="29"/>
      <c r="K115" s="137"/>
      <c r="M115" s="59"/>
      <c r="N115" s="31"/>
      <c r="O115" s="119" t="n">
        <f aca="false">IF(M115&gt;SUM(M103:M114)*0.1,SUM(M103:M114)*0.1,M115)</f>
        <v>0</v>
      </c>
    </row>
    <row r="116" s="25" customFormat="true" ht="42.75" hidden="false" customHeight="true" outlineLevel="0" collapsed="false">
      <c r="B116" s="76" t="s">
        <v>282</v>
      </c>
      <c r="C116" s="140" t="n">
        <f aca="false">SUM(C103:C115)</f>
        <v>0</v>
      </c>
      <c r="D116" s="29"/>
      <c r="E116" s="121" t="n">
        <f aca="false">SUM(E103:E115)</f>
        <v>0</v>
      </c>
      <c r="F116" s="153"/>
      <c r="G116" s="80" t="n">
        <f aca="false">SUM(G103:G115)</f>
        <v>0</v>
      </c>
      <c r="H116" s="80"/>
      <c r="I116" s="122" t="n">
        <v>0</v>
      </c>
      <c r="J116" s="57"/>
      <c r="K116" s="123" t="n">
        <f aca="false">SUM(K103:K115)</f>
        <v>0</v>
      </c>
      <c r="L116" s="57"/>
      <c r="M116" s="147" t="n">
        <f aca="false">SUM(M103:M115)</f>
        <v>0</v>
      </c>
      <c r="N116" s="31"/>
      <c r="O116" s="84" t="n">
        <f aca="false">40%*M116</f>
        <v>0</v>
      </c>
    </row>
    <row r="117" s="25" customFormat="true" ht="42.75" hidden="false" customHeight="true" outlineLevel="0" collapsed="false">
      <c r="C117" s="28"/>
      <c r="D117" s="29"/>
      <c r="E117" s="30"/>
      <c r="F117" s="29"/>
      <c r="G117" s="88"/>
      <c r="H117" s="88"/>
      <c r="J117" s="29"/>
      <c r="N117" s="31"/>
      <c r="O117" s="86"/>
    </row>
    <row r="118" s="25" customFormat="true" ht="42.75" hidden="false" customHeight="true" outlineLevel="0" collapsed="false">
      <c r="B118" s="32" t="s">
        <v>283</v>
      </c>
      <c r="C118" s="28"/>
      <c r="D118" s="29"/>
      <c r="E118" s="30"/>
      <c r="F118" s="29"/>
      <c r="G118" s="30"/>
      <c r="H118" s="30"/>
      <c r="J118" s="29"/>
      <c r="N118" s="31"/>
      <c r="O118" s="31"/>
    </row>
    <row r="119" s="25" customFormat="true" ht="105.75" hidden="false" customHeight="false" outlineLevel="0" collapsed="false">
      <c r="C119" s="39" t="s">
        <v>74</v>
      </c>
      <c r="D119" s="40"/>
      <c r="E119" s="41" t="s">
        <v>75</v>
      </c>
      <c r="F119" s="40"/>
      <c r="G119" s="42" t="s">
        <v>76</v>
      </c>
      <c r="H119" s="43"/>
      <c r="I119" s="44" t="s">
        <v>77</v>
      </c>
      <c r="J119" s="45"/>
      <c r="K119" s="46" t="s">
        <v>78</v>
      </c>
      <c r="L119" s="43"/>
      <c r="M119" s="47" t="s">
        <v>79</v>
      </c>
      <c r="N119" s="90"/>
      <c r="O119" s="90"/>
    </row>
    <row r="120" s="25" customFormat="true" ht="63.75" hidden="false" customHeight="false" outlineLevel="0" collapsed="false">
      <c r="A120" s="154" t="s">
        <v>284</v>
      </c>
      <c r="B120" s="155" t="s">
        <v>285</v>
      </c>
      <c r="C120" s="143"/>
      <c r="D120" s="51"/>
      <c r="E120" s="52"/>
      <c r="F120" s="94"/>
      <c r="G120" s="95" t="n">
        <f aca="false">C120+E120</f>
        <v>0</v>
      </c>
      <c r="H120" s="55"/>
      <c r="I120" s="131"/>
      <c r="J120" s="45"/>
      <c r="K120" s="137"/>
      <c r="L120" s="43"/>
      <c r="M120" s="59"/>
      <c r="N120" s="31"/>
      <c r="O120" s="31"/>
    </row>
    <row r="121" s="25" customFormat="true" ht="63.75" hidden="false" customHeight="false" outlineLevel="0" collapsed="false">
      <c r="A121" s="154" t="s">
        <v>286</v>
      </c>
      <c r="B121" s="156" t="s">
        <v>287</v>
      </c>
      <c r="C121" s="139"/>
      <c r="D121" s="71"/>
      <c r="E121" s="64"/>
      <c r="F121" s="130"/>
      <c r="G121" s="54" t="n">
        <f aca="false">C121+E121</f>
        <v>0</v>
      </c>
      <c r="H121" s="55"/>
      <c r="I121" s="131"/>
      <c r="J121" s="45"/>
      <c r="K121" s="137"/>
      <c r="L121" s="43"/>
      <c r="M121" s="59"/>
      <c r="N121" s="31"/>
      <c r="O121" s="31"/>
    </row>
    <row r="122" s="25" customFormat="true" ht="42.75" hidden="false" customHeight="true" outlineLevel="0" collapsed="false">
      <c r="A122" s="154" t="s">
        <v>288</v>
      </c>
      <c r="B122" s="103" t="s">
        <v>289</v>
      </c>
      <c r="C122" s="139"/>
      <c r="D122" s="51"/>
      <c r="E122" s="64"/>
      <c r="F122" s="94"/>
      <c r="G122" s="54" t="n">
        <f aca="false">C122+E122</f>
        <v>0</v>
      </c>
      <c r="H122" s="55"/>
      <c r="I122" s="131"/>
      <c r="J122" s="45"/>
      <c r="K122" s="137"/>
      <c r="L122" s="43"/>
      <c r="M122" s="59"/>
      <c r="N122" s="31"/>
      <c r="O122" s="31"/>
    </row>
    <row r="123" s="25" customFormat="true" ht="42.75" hidden="false" customHeight="true" outlineLevel="0" collapsed="false">
      <c r="A123" s="154" t="s">
        <v>290</v>
      </c>
      <c r="B123" s="103" t="s">
        <v>291</v>
      </c>
      <c r="C123" s="139"/>
      <c r="D123" s="51"/>
      <c r="E123" s="64"/>
      <c r="F123" s="94"/>
      <c r="G123" s="54" t="n">
        <f aca="false">C123+E123</f>
        <v>0</v>
      </c>
      <c r="H123" s="55"/>
      <c r="I123" s="131"/>
      <c r="J123" s="45"/>
      <c r="K123" s="137"/>
      <c r="L123" s="43"/>
      <c r="M123" s="59"/>
      <c r="N123" s="31"/>
      <c r="O123" s="31"/>
    </row>
    <row r="124" s="25" customFormat="true" ht="42.75" hidden="false" customHeight="true" outlineLevel="0" collapsed="false">
      <c r="A124" s="154" t="s">
        <v>292</v>
      </c>
      <c r="B124" s="103" t="s">
        <v>293</v>
      </c>
      <c r="C124" s="139"/>
      <c r="D124" s="51"/>
      <c r="E124" s="64"/>
      <c r="F124" s="94"/>
      <c r="G124" s="54" t="n">
        <f aca="false">C124+E124</f>
        <v>0</v>
      </c>
      <c r="H124" s="55"/>
      <c r="I124" s="131"/>
      <c r="J124" s="45"/>
      <c r="K124" s="137"/>
      <c r="L124" s="43"/>
      <c r="M124" s="59"/>
      <c r="N124" s="31"/>
      <c r="O124" s="31"/>
    </row>
    <row r="125" s="25" customFormat="true" ht="42.75" hidden="false" customHeight="true" outlineLevel="0" collapsed="false">
      <c r="A125" s="154" t="s">
        <v>294</v>
      </c>
      <c r="B125" s="103" t="s">
        <v>295</v>
      </c>
      <c r="C125" s="139"/>
      <c r="D125" s="51"/>
      <c r="E125" s="64"/>
      <c r="F125" s="94"/>
      <c r="G125" s="54" t="n">
        <f aca="false">C125+E125</f>
        <v>0</v>
      </c>
      <c r="H125" s="55"/>
      <c r="I125" s="131"/>
      <c r="J125" s="45"/>
      <c r="K125" s="137"/>
      <c r="L125" s="43"/>
      <c r="M125" s="59"/>
      <c r="N125" s="31"/>
      <c r="O125" s="31"/>
    </row>
    <row r="126" s="25" customFormat="true" ht="42.75" hidden="false" customHeight="true" outlineLevel="0" collapsed="false">
      <c r="A126" s="154" t="s">
        <v>296</v>
      </c>
      <c r="B126" s="106" t="s">
        <v>297</v>
      </c>
      <c r="C126" s="139"/>
      <c r="D126" s="51"/>
      <c r="E126" s="64"/>
      <c r="F126" s="94"/>
      <c r="G126" s="54" t="n">
        <f aca="false">C126+E126</f>
        <v>0</v>
      </c>
      <c r="H126" s="55"/>
      <c r="I126" s="131"/>
      <c r="J126" s="45"/>
      <c r="K126" s="137"/>
      <c r="L126" s="43"/>
      <c r="M126" s="59"/>
      <c r="N126" s="31"/>
      <c r="O126" s="31"/>
    </row>
    <row r="127" s="25" customFormat="true" ht="42.75" hidden="false" customHeight="true" outlineLevel="0" collapsed="false">
      <c r="A127" s="154" t="s">
        <v>298</v>
      </c>
      <c r="B127" s="103" t="s">
        <v>299</v>
      </c>
      <c r="C127" s="139"/>
      <c r="D127" s="51"/>
      <c r="E127" s="64"/>
      <c r="F127" s="94"/>
      <c r="G127" s="54" t="n">
        <f aca="false">C127+E127</f>
        <v>0</v>
      </c>
      <c r="H127" s="55"/>
      <c r="I127" s="131"/>
      <c r="J127" s="45"/>
      <c r="K127" s="137"/>
      <c r="L127" s="43"/>
      <c r="M127" s="59"/>
      <c r="N127" s="31"/>
      <c r="O127" s="31"/>
    </row>
    <row r="128" s="25" customFormat="true" ht="42.75" hidden="false" customHeight="true" outlineLevel="0" collapsed="false">
      <c r="A128" s="154" t="s">
        <v>300</v>
      </c>
      <c r="B128" s="103" t="s">
        <v>301</v>
      </c>
      <c r="C128" s="139"/>
      <c r="D128" s="51"/>
      <c r="E128" s="64"/>
      <c r="F128" s="94"/>
      <c r="G128" s="54" t="n">
        <f aca="false">C128+E128</f>
        <v>0</v>
      </c>
      <c r="H128" s="55"/>
      <c r="I128" s="131"/>
      <c r="J128" s="45"/>
      <c r="K128" s="137"/>
      <c r="L128" s="43"/>
      <c r="M128" s="59"/>
      <c r="N128" s="31"/>
      <c r="O128" s="31"/>
    </row>
    <row r="129" s="25" customFormat="true" ht="42.75" hidden="false" customHeight="true" outlineLevel="0" collapsed="false">
      <c r="A129" s="154" t="s">
        <v>302</v>
      </c>
      <c r="B129" s="146" t="s">
        <v>303</v>
      </c>
      <c r="C129" s="139"/>
      <c r="D129" s="51"/>
      <c r="E129" s="64"/>
      <c r="F129" s="94"/>
      <c r="G129" s="54" t="n">
        <f aca="false">C129+E129</f>
        <v>0</v>
      </c>
      <c r="H129" s="55"/>
      <c r="I129" s="131"/>
      <c r="J129" s="57"/>
      <c r="K129" s="137"/>
      <c r="L129" s="57"/>
      <c r="M129" s="59"/>
      <c r="N129" s="31"/>
      <c r="O129" s="119" t="n">
        <f aca="false">IF(M129&gt;SUM(M120:M128)*0.1,SUM(M120:M128)*0.1,M129)</f>
        <v>0</v>
      </c>
    </row>
    <row r="130" s="25" customFormat="true" ht="42.75" hidden="false" customHeight="true" outlineLevel="0" collapsed="false">
      <c r="B130" s="157" t="s">
        <v>304</v>
      </c>
      <c r="C130" s="140" t="n">
        <f aca="false">SUM(C120:C129)</f>
        <v>0</v>
      </c>
      <c r="D130" s="29"/>
      <c r="E130" s="121" t="n">
        <f aca="false">SUM(E120:E129)</f>
        <v>0</v>
      </c>
      <c r="F130" s="29"/>
      <c r="G130" s="80" t="n">
        <f aca="false">SUM(G120:G129)</f>
        <v>0</v>
      </c>
      <c r="H130" s="80"/>
      <c r="I130" s="122" t="n">
        <v>0</v>
      </c>
      <c r="J130" s="57"/>
      <c r="K130" s="123" t="n">
        <f aca="false">SUM(K120:K129)</f>
        <v>0</v>
      </c>
      <c r="L130" s="57"/>
      <c r="M130" s="147" t="n">
        <f aca="false">SUM(M120:M129)</f>
        <v>0</v>
      </c>
      <c r="N130" s="31"/>
      <c r="O130" s="84" t="n">
        <f aca="false">40%*M130</f>
        <v>0</v>
      </c>
    </row>
    <row r="131" s="25" customFormat="true" ht="42.75" hidden="false" customHeight="true" outlineLevel="0" collapsed="false">
      <c r="C131" s="28"/>
      <c r="D131" s="29"/>
      <c r="E131" s="30"/>
      <c r="F131" s="29"/>
      <c r="G131" s="88"/>
      <c r="H131" s="88"/>
      <c r="I131" s="124"/>
      <c r="J131" s="29"/>
      <c r="N131" s="31"/>
      <c r="O131" s="86"/>
    </row>
    <row r="132" s="25" customFormat="true" ht="42.75" hidden="false" customHeight="true" outlineLevel="0" collapsed="false">
      <c r="B132" s="32" t="s">
        <v>305</v>
      </c>
      <c r="C132" s="28"/>
      <c r="D132" s="29"/>
      <c r="E132" s="30"/>
      <c r="F132" s="29"/>
      <c r="G132" s="30"/>
      <c r="H132" s="30"/>
      <c r="J132" s="29"/>
      <c r="N132" s="31"/>
      <c r="O132" s="31"/>
    </row>
    <row r="133" s="37" customFormat="true" ht="105.75" hidden="false" customHeight="false" outlineLevel="0" collapsed="false">
      <c r="B133" s="158"/>
      <c r="C133" s="39" t="s">
        <v>74</v>
      </c>
      <c r="D133" s="40"/>
      <c r="E133" s="41" t="s">
        <v>75</v>
      </c>
      <c r="F133" s="40"/>
      <c r="G133" s="42" t="s">
        <v>76</v>
      </c>
      <c r="H133" s="43"/>
      <c r="I133" s="44" t="s">
        <v>77</v>
      </c>
      <c r="J133" s="45"/>
      <c r="K133" s="46" t="s">
        <v>78</v>
      </c>
      <c r="L133" s="43"/>
      <c r="M133" s="47" t="s">
        <v>79</v>
      </c>
      <c r="N133" s="90"/>
      <c r="O133" s="90"/>
    </row>
    <row r="134" s="25" customFormat="true" ht="51" hidden="false" customHeight="false" outlineLevel="0" collapsed="false">
      <c r="A134" s="159" t="s">
        <v>306</v>
      </c>
      <c r="B134" s="142" t="s">
        <v>307</v>
      </c>
      <c r="C134" s="143"/>
      <c r="D134" s="51"/>
      <c r="E134" s="52"/>
      <c r="F134" s="94"/>
      <c r="G134" s="95" t="n">
        <f aca="false">C134+E134</f>
        <v>0</v>
      </c>
      <c r="H134" s="55"/>
      <c r="I134" s="131"/>
      <c r="J134" s="45"/>
      <c r="K134" s="137"/>
      <c r="L134" s="43"/>
      <c r="M134" s="59"/>
      <c r="N134" s="31"/>
      <c r="O134" s="31"/>
    </row>
    <row r="135" s="25" customFormat="true" ht="42.75" hidden="false" customHeight="true" outlineLevel="0" collapsed="false">
      <c r="A135" s="159" t="s">
        <v>308</v>
      </c>
      <c r="B135" s="103" t="s">
        <v>309</v>
      </c>
      <c r="C135" s="139"/>
      <c r="D135" s="51"/>
      <c r="E135" s="64"/>
      <c r="F135" s="94"/>
      <c r="G135" s="54" t="n">
        <f aca="false">C135+E135</f>
        <v>0</v>
      </c>
      <c r="H135" s="55"/>
      <c r="I135" s="131"/>
      <c r="J135" s="45"/>
      <c r="K135" s="137"/>
      <c r="L135" s="43"/>
      <c r="M135" s="59"/>
      <c r="N135" s="31"/>
      <c r="O135" s="160" t="s">
        <v>310</v>
      </c>
    </row>
    <row r="136" s="25" customFormat="true" ht="42.75" hidden="false" customHeight="true" outlineLevel="0" collapsed="false">
      <c r="A136" s="159" t="s">
        <v>311</v>
      </c>
      <c r="B136" s="106" t="s">
        <v>312</v>
      </c>
      <c r="C136" s="139"/>
      <c r="D136" s="51"/>
      <c r="E136" s="64"/>
      <c r="F136" s="53"/>
      <c r="G136" s="54" t="n">
        <f aca="false">C136+E136</f>
        <v>0</v>
      </c>
      <c r="H136" s="55"/>
      <c r="I136" s="131"/>
      <c r="J136" s="45"/>
      <c r="K136" s="137"/>
      <c r="L136" s="43"/>
      <c r="M136" s="59"/>
      <c r="N136" s="101" t="s">
        <v>83</v>
      </c>
      <c r="O136" s="152" t="n">
        <f aca="false">5%*M153</f>
        <v>0</v>
      </c>
    </row>
    <row r="137" s="25" customFormat="true" ht="42.75" hidden="false" customHeight="true" outlineLevel="0" collapsed="false">
      <c r="A137" s="159" t="s">
        <v>313</v>
      </c>
      <c r="B137" s="103" t="s">
        <v>314</v>
      </c>
      <c r="C137" s="139"/>
      <c r="D137" s="51"/>
      <c r="E137" s="64"/>
      <c r="F137" s="53"/>
      <c r="G137" s="54" t="n">
        <f aca="false">C137+E137</f>
        <v>0</v>
      </c>
      <c r="H137" s="55"/>
      <c r="I137" s="131"/>
      <c r="J137" s="45"/>
      <c r="K137" s="137"/>
      <c r="L137" s="43"/>
      <c r="M137" s="59"/>
      <c r="N137" s="31"/>
      <c r="O137" s="31"/>
    </row>
    <row r="138" s="25" customFormat="true" ht="42.75" hidden="false" customHeight="true" outlineLevel="0" collapsed="false">
      <c r="A138" s="159" t="s">
        <v>315</v>
      </c>
      <c r="B138" s="156" t="s">
        <v>316</v>
      </c>
      <c r="C138" s="139"/>
      <c r="D138" s="51"/>
      <c r="E138" s="64"/>
      <c r="F138" s="53"/>
      <c r="G138" s="54" t="n">
        <f aca="false">C138+E138</f>
        <v>0</v>
      </c>
      <c r="H138" s="55"/>
      <c r="I138" s="131"/>
      <c r="J138" s="45"/>
      <c r="K138" s="137"/>
      <c r="L138" s="43"/>
      <c r="M138" s="59"/>
      <c r="N138" s="31"/>
      <c r="O138" s="31"/>
    </row>
    <row r="139" s="25" customFormat="true" ht="42.75" hidden="false" customHeight="true" outlineLevel="0" collapsed="false">
      <c r="A139" s="159" t="s">
        <v>317</v>
      </c>
      <c r="B139" s="156" t="s">
        <v>318</v>
      </c>
      <c r="C139" s="139"/>
      <c r="D139" s="51"/>
      <c r="E139" s="64"/>
      <c r="F139" s="53"/>
      <c r="G139" s="54" t="n">
        <f aca="false">C139+E139</f>
        <v>0</v>
      </c>
      <c r="H139" s="55"/>
      <c r="I139" s="131"/>
      <c r="J139" s="161"/>
      <c r="K139" s="162"/>
      <c r="L139" s="163"/>
      <c r="M139" s="59"/>
      <c r="N139" s="31"/>
      <c r="O139" s="31"/>
    </row>
    <row r="140" s="25" customFormat="true" ht="42.75" hidden="false" customHeight="true" outlineLevel="0" collapsed="false">
      <c r="A140" s="159" t="s">
        <v>319</v>
      </c>
      <c r="B140" s="103" t="s">
        <v>320</v>
      </c>
      <c r="C140" s="139"/>
      <c r="D140" s="51"/>
      <c r="E140" s="64"/>
      <c r="F140" s="53"/>
      <c r="G140" s="54" t="n">
        <f aca="false">C140+E140</f>
        <v>0</v>
      </c>
      <c r="H140" s="55"/>
      <c r="I140" s="131"/>
      <c r="J140" s="45"/>
      <c r="K140" s="137"/>
      <c r="L140" s="43"/>
      <c r="M140" s="59"/>
      <c r="N140" s="31"/>
      <c r="O140" s="31"/>
    </row>
    <row r="141" s="25" customFormat="true" ht="42.75" hidden="false" customHeight="true" outlineLevel="0" collapsed="false">
      <c r="A141" s="159" t="s">
        <v>321</v>
      </c>
      <c r="B141" s="103" t="s">
        <v>322</v>
      </c>
      <c r="C141" s="139"/>
      <c r="D141" s="51"/>
      <c r="E141" s="64"/>
      <c r="F141" s="53"/>
      <c r="G141" s="54" t="n">
        <f aca="false">C141+E141</f>
        <v>0</v>
      </c>
      <c r="H141" s="55"/>
      <c r="I141" s="131"/>
      <c r="J141" s="45"/>
      <c r="K141" s="137"/>
      <c r="L141" s="43"/>
      <c r="M141" s="59"/>
      <c r="N141" s="31"/>
      <c r="O141" s="31"/>
    </row>
    <row r="142" s="25" customFormat="true" ht="42.75" hidden="false" customHeight="true" outlineLevel="0" collapsed="false">
      <c r="A142" s="159" t="s">
        <v>323</v>
      </c>
      <c r="B142" s="106" t="s">
        <v>324</v>
      </c>
      <c r="C142" s="139"/>
      <c r="D142" s="51"/>
      <c r="E142" s="64"/>
      <c r="F142" s="53"/>
      <c r="G142" s="54" t="n">
        <f aca="false">C142+E142</f>
        <v>0</v>
      </c>
      <c r="H142" s="55"/>
      <c r="I142" s="131"/>
      <c r="J142" s="45"/>
      <c r="K142" s="137"/>
      <c r="L142" s="43"/>
      <c r="M142" s="59"/>
      <c r="N142" s="31"/>
      <c r="O142" s="31"/>
    </row>
    <row r="143" s="25" customFormat="true" ht="38.25" hidden="false" customHeight="false" outlineLevel="0" collapsed="false">
      <c r="A143" s="159" t="s">
        <v>325</v>
      </c>
      <c r="B143" s="103" t="s">
        <v>326</v>
      </c>
      <c r="C143" s="139"/>
      <c r="D143" s="164"/>
      <c r="E143" s="64"/>
      <c r="F143" s="53"/>
      <c r="G143" s="54" t="n">
        <f aca="false">C143+E143</f>
        <v>0</v>
      </c>
      <c r="H143" s="55"/>
      <c r="I143" s="131"/>
      <c r="J143" s="45"/>
      <c r="K143" s="137"/>
      <c r="L143" s="43"/>
      <c r="M143" s="59"/>
      <c r="N143" s="31"/>
      <c r="O143" s="31"/>
    </row>
    <row r="144" s="25" customFormat="true" ht="76.5" hidden="false" customHeight="false" outlineLevel="0" collapsed="false">
      <c r="A144" s="159" t="s">
        <v>327</v>
      </c>
      <c r="B144" s="103" t="s">
        <v>328</v>
      </c>
      <c r="C144" s="139"/>
      <c r="D144" s="29"/>
      <c r="E144" s="64"/>
      <c r="F144" s="53"/>
      <c r="G144" s="54" t="n">
        <f aca="false">C144+E144</f>
        <v>0</v>
      </c>
      <c r="H144" s="55"/>
      <c r="I144" s="131"/>
      <c r="J144" s="45"/>
      <c r="K144" s="137"/>
      <c r="L144" s="43"/>
      <c r="M144" s="59"/>
      <c r="N144" s="31"/>
      <c r="O144" s="31"/>
    </row>
    <row r="145" s="25" customFormat="true" ht="42.75" hidden="false" customHeight="true" outlineLevel="0" collapsed="false">
      <c r="A145" s="114" t="s">
        <v>329</v>
      </c>
      <c r="B145" s="106" t="s">
        <v>330</v>
      </c>
      <c r="C145" s="139"/>
      <c r="D145" s="51"/>
      <c r="E145" s="64"/>
      <c r="F145" s="94"/>
      <c r="G145" s="54" t="n">
        <f aca="false">C145+E145</f>
        <v>0</v>
      </c>
      <c r="H145" s="55"/>
      <c r="I145" s="131"/>
      <c r="J145" s="45"/>
      <c r="K145" s="137"/>
      <c r="L145" s="43"/>
      <c r="M145" s="59"/>
      <c r="N145" s="31"/>
      <c r="O145" s="31"/>
    </row>
    <row r="146" s="25" customFormat="true" ht="42.75" hidden="false" customHeight="true" outlineLevel="0" collapsed="false">
      <c r="A146" s="165" t="s">
        <v>331</v>
      </c>
      <c r="B146" s="111" t="s">
        <v>332</v>
      </c>
      <c r="C146" s="136"/>
      <c r="D146" s="51"/>
      <c r="E146" s="64"/>
      <c r="F146" s="94"/>
      <c r="G146" s="54" t="n">
        <f aca="false">C146+E146</f>
        <v>0</v>
      </c>
      <c r="H146" s="55"/>
      <c r="I146" s="131"/>
      <c r="J146" s="45"/>
      <c r="K146" s="137"/>
      <c r="L146" s="43"/>
      <c r="M146" s="59"/>
      <c r="N146" s="31"/>
      <c r="O146" s="31"/>
    </row>
    <row r="147" s="25" customFormat="true" ht="42.75" hidden="false" customHeight="true" outlineLevel="0" collapsed="false">
      <c r="A147" s="114" t="s">
        <v>333</v>
      </c>
      <c r="B147" s="166" t="s">
        <v>334</v>
      </c>
      <c r="C147" s="139"/>
      <c r="D147" s="51"/>
      <c r="E147" s="64"/>
      <c r="F147" s="94"/>
      <c r="G147" s="54" t="n">
        <f aca="false">C147+E147</f>
        <v>0</v>
      </c>
      <c r="H147" s="55"/>
      <c r="I147" s="131"/>
      <c r="J147" s="45"/>
      <c r="K147" s="137"/>
      <c r="L147" s="43"/>
      <c r="M147" s="59"/>
      <c r="N147" s="31"/>
      <c r="O147" s="31"/>
    </row>
    <row r="148" s="25" customFormat="true" ht="42.75" hidden="false" customHeight="true" outlineLevel="0" collapsed="false">
      <c r="A148" s="165" t="s">
        <v>335</v>
      </c>
      <c r="B148" s="111" t="s">
        <v>336</v>
      </c>
      <c r="C148" s="136"/>
      <c r="D148" s="51"/>
      <c r="E148" s="64"/>
      <c r="F148" s="94"/>
      <c r="G148" s="54" t="n">
        <f aca="false">C148+E148</f>
        <v>0</v>
      </c>
      <c r="H148" s="55"/>
      <c r="I148" s="131"/>
      <c r="J148" s="45"/>
      <c r="K148" s="137"/>
      <c r="L148" s="43"/>
      <c r="M148" s="59"/>
      <c r="N148" s="31"/>
      <c r="O148" s="31"/>
    </row>
    <row r="149" s="25" customFormat="true" ht="42.75" hidden="false" customHeight="true" outlineLevel="0" collapsed="false">
      <c r="A149" s="114" t="s">
        <v>337</v>
      </c>
      <c r="B149" s="146" t="s">
        <v>338</v>
      </c>
      <c r="C149" s="139"/>
      <c r="D149" s="51"/>
      <c r="E149" s="64"/>
      <c r="F149" s="94"/>
      <c r="G149" s="54" t="n">
        <f aca="false">C149+E149</f>
        <v>0</v>
      </c>
      <c r="H149" s="55"/>
      <c r="I149" s="131"/>
      <c r="J149" s="29"/>
      <c r="K149" s="137"/>
      <c r="M149" s="59"/>
      <c r="N149" s="31"/>
      <c r="O149" s="119" t="n">
        <f aca="false">IF(M149&gt;SUM(M134:M148)*0.1,SUM(M134:M148)*0.1,M149)</f>
        <v>0</v>
      </c>
    </row>
    <row r="150" s="25" customFormat="true" ht="42.75" hidden="false" customHeight="true" outlineLevel="0" collapsed="false">
      <c r="B150" s="157" t="s">
        <v>339</v>
      </c>
      <c r="C150" s="140" t="n">
        <f aca="false">SUM(C134:C149)</f>
        <v>0</v>
      </c>
      <c r="D150" s="29"/>
      <c r="E150" s="121" t="n">
        <f aca="false">SUM(E134:E149)</f>
        <v>0</v>
      </c>
      <c r="F150" s="29"/>
      <c r="G150" s="80" t="n">
        <f aca="false">SUM(G134:G149)</f>
        <v>0</v>
      </c>
      <c r="H150" s="80"/>
      <c r="I150" s="122" t="n">
        <v>0</v>
      </c>
      <c r="J150" s="57"/>
      <c r="K150" s="123" t="n">
        <f aca="false">SUM(K134:K149)</f>
        <v>0</v>
      </c>
      <c r="L150" s="57"/>
      <c r="M150" s="147" t="n">
        <f aca="false">SUM(M134:M149)</f>
        <v>0</v>
      </c>
      <c r="N150" s="31"/>
      <c r="O150" s="84" t="n">
        <f aca="false">40%*M150</f>
        <v>0</v>
      </c>
    </row>
    <row r="151" s="25" customFormat="true" ht="42.75" hidden="false" customHeight="true" outlineLevel="0" collapsed="false">
      <c r="C151" s="28"/>
      <c r="D151" s="29"/>
      <c r="E151" s="30"/>
      <c r="F151" s="29"/>
      <c r="G151" s="88"/>
      <c r="H151" s="88"/>
      <c r="J151" s="29"/>
      <c r="N151" s="31"/>
      <c r="O151" s="31"/>
    </row>
    <row r="152" s="25" customFormat="true" ht="42.75" hidden="false" customHeight="true" outlineLevel="0" collapsed="false">
      <c r="C152" s="28"/>
      <c r="D152" s="29"/>
      <c r="E152" s="30"/>
      <c r="F152" s="29"/>
      <c r="G152" s="30"/>
      <c r="H152" s="30"/>
      <c r="I152" s="148"/>
      <c r="J152" s="29"/>
      <c r="N152" s="31"/>
      <c r="O152" s="31"/>
    </row>
    <row r="153" s="25" customFormat="true" ht="42.75" hidden="false" customHeight="true" outlineLevel="0" collapsed="false">
      <c r="B153" s="167" t="s">
        <v>41</v>
      </c>
      <c r="C153" s="167"/>
      <c r="D153" s="167"/>
      <c r="E153" s="167"/>
      <c r="F153" s="168"/>
      <c r="G153" s="169" t="n">
        <f aca="false">G12+G62+G84+G99+G116+G130+G150</f>
        <v>0</v>
      </c>
      <c r="H153" s="170"/>
      <c r="I153" s="171" t="n">
        <f aca="false">I12+I62+I84+I99+I116+I130+I150</f>
        <v>0</v>
      </c>
      <c r="J153" s="29"/>
      <c r="K153" s="172" t="n">
        <f aca="false">K12+K62+K84+K99+K116+K130+K150</f>
        <v>0</v>
      </c>
      <c r="M153" s="173" t="n">
        <f aca="false">M12+M62+M84+M99+M116+M130+M150</f>
        <v>0</v>
      </c>
      <c r="N153" s="31"/>
      <c r="O153" s="84" t="n">
        <f aca="false">M153*0.4</f>
        <v>0</v>
      </c>
    </row>
    <row r="154" s="25" customFormat="true" ht="16.5" hidden="false" customHeight="true" outlineLevel="0" collapsed="false">
      <c r="B154" s="174"/>
      <c r="C154" s="170"/>
      <c r="D154" s="170"/>
      <c r="E154" s="170"/>
      <c r="F154" s="29"/>
      <c r="G154" s="88"/>
      <c r="H154" s="88"/>
      <c r="I154" s="148"/>
      <c r="J154" s="29"/>
      <c r="N154" s="31"/>
      <c r="O154" s="31"/>
    </row>
    <row r="155" s="25" customFormat="true" ht="42.75" hidden="false" customHeight="true" outlineLevel="0" collapsed="false">
      <c r="B155" s="141" t="s">
        <v>340</v>
      </c>
      <c r="C155" s="28"/>
      <c r="D155" s="29"/>
      <c r="E155" s="30"/>
      <c r="F155" s="29"/>
      <c r="G155" s="30"/>
      <c r="H155" s="30"/>
      <c r="I155" s="148"/>
      <c r="J155" s="29"/>
      <c r="N155" s="31"/>
      <c r="O155" s="31"/>
    </row>
    <row r="156" s="175" customFormat="true" ht="54.75" hidden="false" customHeight="true" outlineLevel="0" collapsed="false">
      <c r="B156" s="176" t="s">
        <v>341</v>
      </c>
      <c r="C156" s="176"/>
      <c r="D156" s="176"/>
      <c r="E156" s="176"/>
      <c r="F156" s="176"/>
      <c r="G156" s="176"/>
      <c r="H156" s="177"/>
      <c r="I156" s="28"/>
      <c r="J156" s="178"/>
      <c r="N156" s="31"/>
      <c r="O156" s="31"/>
    </row>
    <row r="157" s="25" customFormat="true" ht="42.75" hidden="false" customHeight="true" outlineLevel="0" collapsed="false">
      <c r="B157" s="179" t="s">
        <v>342</v>
      </c>
      <c r="C157" s="179"/>
      <c r="D157" s="179"/>
      <c r="E157" s="179"/>
      <c r="F157" s="179"/>
      <c r="G157" s="179"/>
      <c r="H157" s="180"/>
      <c r="J157" s="29"/>
      <c r="N157" s="31"/>
      <c r="O157" s="31"/>
    </row>
    <row r="158" s="25" customFormat="true" ht="42.75" hidden="false" customHeight="true" outlineLevel="0" collapsed="false">
      <c r="B158" s="176" t="s">
        <v>343</v>
      </c>
      <c r="C158" s="176"/>
      <c r="D158" s="176"/>
      <c r="E158" s="176"/>
      <c r="F158" s="176"/>
      <c r="G158" s="176"/>
      <c r="H158" s="177"/>
      <c r="J158" s="29"/>
      <c r="N158" s="31"/>
      <c r="O158" s="31"/>
    </row>
    <row r="159" s="25" customFormat="true" ht="42.75" hidden="false" customHeight="true" outlineLevel="0" collapsed="false">
      <c r="B159" s="176" t="s">
        <v>344</v>
      </c>
      <c r="C159" s="176"/>
      <c r="D159" s="176"/>
      <c r="E159" s="176"/>
      <c r="F159" s="176"/>
      <c r="G159" s="176"/>
      <c r="H159" s="177"/>
      <c r="I159" s="175"/>
      <c r="J159" s="29"/>
      <c r="N159" s="31"/>
      <c r="O159" s="31"/>
    </row>
    <row r="160" s="25" customFormat="true" ht="42.75" hidden="false" customHeight="true" outlineLevel="0" collapsed="false">
      <c r="B160" s="176" t="s">
        <v>345</v>
      </c>
      <c r="C160" s="176"/>
      <c r="D160" s="176"/>
      <c r="E160" s="176"/>
      <c r="F160" s="176"/>
      <c r="G160" s="176"/>
      <c r="H160" s="177"/>
      <c r="J160" s="29"/>
      <c r="N160" s="31"/>
      <c r="O160" s="31"/>
    </row>
    <row r="161" s="25" customFormat="true" ht="19.5" hidden="false" customHeight="true" outlineLevel="0" collapsed="false">
      <c r="C161" s="28"/>
      <c r="D161" s="29"/>
      <c r="E161" s="30"/>
      <c r="F161" s="29"/>
      <c r="G161" s="30"/>
      <c r="H161" s="30"/>
      <c r="J161" s="29"/>
      <c r="N161" s="31"/>
      <c r="O161" s="31"/>
    </row>
    <row r="162" s="25" customFormat="true" ht="19.5" hidden="false" customHeight="true" outlineLevel="0" collapsed="false">
      <c r="C162" s="28"/>
      <c r="D162" s="29"/>
      <c r="E162" s="30"/>
      <c r="F162" s="29"/>
      <c r="G162" s="30"/>
      <c r="H162" s="30"/>
      <c r="J162" s="29"/>
      <c r="N162" s="31"/>
      <c r="O162" s="31"/>
    </row>
    <row r="163" s="25" customFormat="true" ht="19.5" hidden="false" customHeight="true" outlineLevel="0" collapsed="false">
      <c r="C163" s="28"/>
      <c r="D163" s="29"/>
      <c r="E163" s="30"/>
      <c r="F163" s="29"/>
      <c r="G163" s="30"/>
      <c r="H163" s="30"/>
      <c r="J163" s="29"/>
      <c r="N163" s="31"/>
      <c r="O163" s="31"/>
    </row>
    <row r="164" s="25" customFormat="true" ht="19.5" hidden="false" customHeight="true" outlineLevel="0" collapsed="false">
      <c r="C164" s="28"/>
      <c r="D164" s="29"/>
      <c r="E164" s="30"/>
      <c r="F164" s="29"/>
      <c r="G164" s="30"/>
      <c r="H164" s="30"/>
      <c r="J164" s="29"/>
      <c r="N164" s="24"/>
      <c r="O164" s="24"/>
    </row>
    <row r="165" s="25" customFormat="true" ht="19.5" hidden="false" customHeight="true" outlineLevel="0" collapsed="false">
      <c r="C165" s="28"/>
      <c r="D165" s="29"/>
      <c r="E165" s="30"/>
      <c r="F165" s="29"/>
      <c r="G165" s="30"/>
      <c r="H165" s="30"/>
      <c r="J165" s="29"/>
      <c r="N165" s="24"/>
      <c r="O165" s="24"/>
    </row>
    <row r="166" s="25" customFormat="true" ht="19.5" hidden="false" customHeight="true" outlineLevel="0" collapsed="false">
      <c r="C166" s="28"/>
      <c r="D166" s="29"/>
      <c r="E166" s="30"/>
      <c r="F166" s="29"/>
      <c r="G166" s="30"/>
      <c r="H166" s="30"/>
      <c r="J166" s="29"/>
      <c r="N166" s="24"/>
      <c r="O166" s="24"/>
    </row>
    <row r="167" s="25" customFormat="true" ht="19.5" hidden="false" customHeight="true" outlineLevel="0" collapsed="false">
      <c r="C167" s="28"/>
      <c r="D167" s="29"/>
      <c r="E167" s="30"/>
      <c r="F167" s="29"/>
      <c r="G167" s="30"/>
      <c r="H167" s="30"/>
      <c r="J167" s="29"/>
      <c r="N167" s="24"/>
      <c r="O167" s="24"/>
    </row>
    <row r="168" s="25" customFormat="true" ht="19.5" hidden="false" customHeight="true" outlineLevel="0" collapsed="false">
      <c r="C168" s="28"/>
      <c r="D168" s="29"/>
      <c r="E168" s="30"/>
      <c r="F168" s="29"/>
      <c r="G168" s="30"/>
      <c r="H168" s="30"/>
      <c r="J168" s="29"/>
      <c r="N168" s="24"/>
      <c r="O168" s="24"/>
    </row>
    <row r="169" s="25" customFormat="true" ht="19.5" hidden="false" customHeight="true" outlineLevel="0" collapsed="false">
      <c r="C169" s="28"/>
      <c r="D169" s="29"/>
      <c r="E169" s="30"/>
      <c r="F169" s="29"/>
      <c r="G169" s="30"/>
      <c r="H169" s="30"/>
      <c r="J169" s="29"/>
      <c r="N169" s="24"/>
      <c r="O169" s="24"/>
    </row>
    <row r="170" s="181" customFormat="true" ht="19.5" hidden="false" customHeight="true" outlineLevel="0" collapsed="false">
      <c r="C170" s="182"/>
      <c r="D170" s="183"/>
      <c r="E170" s="184"/>
      <c r="F170" s="183"/>
      <c r="G170" s="184"/>
      <c r="H170" s="184"/>
      <c r="J170" s="183"/>
      <c r="N170" s="24"/>
      <c r="O170" s="24"/>
    </row>
    <row r="171" s="181" customFormat="true" ht="19.5" hidden="false" customHeight="true" outlineLevel="0" collapsed="false">
      <c r="C171" s="182"/>
      <c r="D171" s="183"/>
      <c r="E171" s="184"/>
      <c r="F171" s="183"/>
      <c r="G171" s="184"/>
      <c r="H171" s="184"/>
      <c r="J171" s="183"/>
      <c r="N171" s="24"/>
      <c r="O171" s="24"/>
    </row>
    <row r="172" s="181" customFormat="true" ht="19.5" hidden="false" customHeight="true" outlineLevel="0" collapsed="false">
      <c r="C172" s="182"/>
      <c r="D172" s="183"/>
      <c r="E172" s="184"/>
      <c r="F172" s="183"/>
      <c r="G172" s="184"/>
      <c r="H172" s="184"/>
      <c r="J172" s="183"/>
      <c r="N172" s="24"/>
      <c r="O172" s="24"/>
    </row>
    <row r="173" s="181" customFormat="true" ht="19.5" hidden="false" customHeight="true" outlineLevel="0" collapsed="false">
      <c r="C173" s="182"/>
      <c r="D173" s="183"/>
      <c r="E173" s="184"/>
      <c r="F173" s="183"/>
      <c r="G173" s="184"/>
      <c r="H173" s="184"/>
      <c r="J173" s="183"/>
      <c r="N173" s="24"/>
      <c r="O173" s="24"/>
    </row>
    <row r="174" s="181" customFormat="true" ht="19.5" hidden="false" customHeight="true" outlineLevel="0" collapsed="false">
      <c r="C174" s="182"/>
      <c r="D174" s="183"/>
      <c r="E174" s="184"/>
      <c r="F174" s="183"/>
      <c r="G174" s="184"/>
      <c r="H174" s="184"/>
      <c r="J174" s="183"/>
      <c r="N174" s="24"/>
      <c r="O174" s="24"/>
    </row>
    <row r="175" s="181" customFormat="true" ht="19.5" hidden="false" customHeight="true" outlineLevel="0" collapsed="false">
      <c r="C175" s="182"/>
      <c r="D175" s="183"/>
      <c r="E175" s="184"/>
      <c r="F175" s="183"/>
      <c r="G175" s="184"/>
      <c r="H175" s="184"/>
      <c r="J175" s="183"/>
      <c r="N175" s="24"/>
      <c r="O175" s="24"/>
    </row>
    <row r="176" s="181" customFormat="true" ht="19.5" hidden="false" customHeight="true" outlineLevel="0" collapsed="false">
      <c r="C176" s="182"/>
      <c r="D176" s="183"/>
      <c r="E176" s="184"/>
      <c r="F176" s="183"/>
      <c r="G176" s="184"/>
      <c r="H176" s="184"/>
      <c r="J176" s="183"/>
      <c r="N176" s="24"/>
      <c r="O176" s="24"/>
    </row>
    <row r="177" s="181" customFormat="true" ht="19.5" hidden="false" customHeight="true" outlineLevel="0" collapsed="false">
      <c r="C177" s="182"/>
      <c r="D177" s="183"/>
      <c r="E177" s="184"/>
      <c r="F177" s="183"/>
      <c r="G177" s="184"/>
      <c r="H177" s="184"/>
      <c r="J177" s="183"/>
      <c r="N177" s="24"/>
      <c r="O177" s="24"/>
    </row>
    <row r="178" s="181" customFormat="true" ht="19.5" hidden="false" customHeight="true" outlineLevel="0" collapsed="false">
      <c r="C178" s="182"/>
      <c r="D178" s="183"/>
      <c r="E178" s="184"/>
      <c r="F178" s="183"/>
      <c r="G178" s="184"/>
      <c r="H178" s="184"/>
      <c r="J178" s="183"/>
      <c r="N178" s="24"/>
      <c r="O178" s="24"/>
    </row>
  </sheetData>
  <mergeCells count="9">
    <mergeCell ref="B1:M1"/>
    <mergeCell ref="C3:M3"/>
    <mergeCell ref="O7:O8"/>
    <mergeCell ref="B153:E153"/>
    <mergeCell ref="B156:G156"/>
    <mergeCell ref="B157:G157"/>
    <mergeCell ref="B158:G158"/>
    <mergeCell ref="B159:G159"/>
    <mergeCell ref="B160:G160"/>
  </mergeCells>
  <conditionalFormatting sqref="O61 O83 O98 O115 O129 O149">
    <cfRule type="expression" priority="2" aboveAverage="0" equalAverage="0" bottom="0" percent="0" rank="0" text="" dxfId="0">
      <formula>$M61&gt;$O61</formula>
    </cfRule>
    <cfRule type="expression" priority="3" aboveAverage="0" equalAverage="0" bottom="0" percent="0" rank="0" text="" dxfId="1">
      <formula>$M61&lt;=$O61</formula>
    </cfRule>
  </conditionalFormatting>
  <printOptions headings="false" gridLines="false" gridLinesSet="true" horizontalCentered="true" verticalCentered="false"/>
  <pageMargins left="0.25" right="0.25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P</oddFooter>
  </headerFooter>
  <rowBreaks count="2" manualBreakCount="2">
    <brk id="63" man="true" max="16383" min="0"/>
    <brk id="1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85" width="4.86"/>
    <col collapsed="false" customWidth="true" hidden="false" outlineLevel="0" max="2" min="2" style="185" width="71.14"/>
    <col collapsed="false" customWidth="true" hidden="false" outlineLevel="0" max="3" min="3" style="185" width="2.29"/>
    <col collapsed="false" customWidth="true" hidden="false" outlineLevel="0" max="4" min="4" style="186" width="12.71"/>
    <col collapsed="false" customWidth="true" hidden="false" outlineLevel="0" max="5" min="5" style="187" width="1.14"/>
    <col collapsed="false" customWidth="true" hidden="false" outlineLevel="0" max="6" min="6" style="188" width="11"/>
    <col collapsed="false" customWidth="true" hidden="false" outlineLevel="0" max="7" min="7" style="187" width="1.14"/>
    <col collapsed="false" customWidth="true" hidden="false" outlineLevel="0" max="8" min="8" style="188" width="11.85"/>
    <col collapsed="false" customWidth="true" hidden="false" outlineLevel="0" max="9" min="9" style="188" width="1.14"/>
    <col collapsed="false" customWidth="true" hidden="false" outlineLevel="0" max="10" min="10" style="188" width="11.43"/>
    <col collapsed="false" customWidth="true" hidden="false" outlineLevel="0" max="11" min="11" style="188" width="1.14"/>
    <col collapsed="false" customWidth="true" hidden="false" outlineLevel="0" max="12" min="12" style="188" width="11.43"/>
    <col collapsed="false" customWidth="true" hidden="false" outlineLevel="0" max="13" min="13" style="188" width="1.14"/>
    <col collapsed="false" customWidth="true" hidden="false" outlineLevel="0" max="14" min="14" style="185" width="11.43"/>
    <col collapsed="false" customWidth="true" hidden="false" outlineLevel="0" max="15" min="15" style="187" width="2.29"/>
    <col collapsed="false" customWidth="true" hidden="false" outlineLevel="0" max="16" min="16" style="185" width="14.71"/>
    <col collapsed="false" customWidth="true" hidden="false" outlineLevel="0" max="17" min="17" style="185" width="1.14"/>
    <col collapsed="false" customWidth="true" hidden="false" outlineLevel="0" max="18" min="18" style="185" width="14.71"/>
    <col collapsed="false" customWidth="true" hidden="false" outlineLevel="0" max="19" min="19" style="185" width="1.14"/>
    <col collapsed="false" customWidth="true" hidden="false" outlineLevel="0" max="20" min="20" style="185" width="14.71"/>
    <col collapsed="false" customWidth="true" hidden="false" outlineLevel="0" max="21" min="21" style="187" width="1.14"/>
    <col collapsed="false" customWidth="true" hidden="false" outlineLevel="0" max="22" min="22" style="188" width="14.71"/>
    <col collapsed="false" customWidth="true" hidden="false" outlineLevel="0" max="23" min="23" style="186" width="2.42"/>
    <col collapsed="false" customWidth="true" hidden="false" outlineLevel="0" max="24" min="24" style="186" width="14.71"/>
    <col collapsed="false" customWidth="true" hidden="false" outlineLevel="0" max="25" min="25" style="186" width="1.14"/>
    <col collapsed="false" customWidth="true" hidden="false" outlineLevel="0" max="26" min="26" style="186" width="14.71"/>
    <col collapsed="false" customWidth="true" hidden="false" outlineLevel="0" max="27" min="27" style="186" width="1.14"/>
    <col collapsed="false" customWidth="true" hidden="false" outlineLevel="0" max="28" min="28" style="186" width="14.71"/>
    <col collapsed="false" customWidth="true" hidden="false" outlineLevel="0" max="29" min="29" style="186" width="1.14"/>
    <col collapsed="false" customWidth="true" hidden="false" outlineLevel="0" max="30" min="30" style="186" width="14.71"/>
    <col collapsed="false" customWidth="true" hidden="false" outlineLevel="0" max="31" min="31" style="186" width="1.14"/>
    <col collapsed="false" customWidth="true" hidden="false" outlineLevel="0" max="32" min="32" style="185" width="14.71"/>
    <col collapsed="false" customWidth="true" hidden="false" outlineLevel="0" max="33" min="33" style="185" width="1.14"/>
    <col collapsed="false" customWidth="true" hidden="false" outlineLevel="0" max="34" min="34" style="185" width="14.71"/>
    <col collapsed="false" customWidth="false" hidden="false" outlineLevel="0" max="16384" min="35" style="185" width="9.14"/>
  </cols>
  <sheetData>
    <row r="1" s="175" customFormat="true" ht="21.75" hidden="false" customHeight="true" outlineLevel="0" collapsed="false">
      <c r="B1" s="189" t="s">
        <v>34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</row>
    <row r="2" s="175" customFormat="true" ht="15.75" hidden="false" customHeight="false" outlineLevel="0" collapsed="false">
      <c r="D2" s="190"/>
      <c r="E2" s="178"/>
      <c r="F2" s="191"/>
      <c r="G2" s="178"/>
      <c r="H2" s="191"/>
      <c r="I2" s="191"/>
      <c r="J2" s="191"/>
      <c r="K2" s="191"/>
      <c r="L2" s="191"/>
      <c r="M2" s="191"/>
      <c r="O2" s="178"/>
      <c r="U2" s="178"/>
      <c r="V2" s="191"/>
      <c r="W2" s="190"/>
      <c r="X2" s="190"/>
      <c r="Y2" s="190"/>
      <c r="Z2" s="190"/>
      <c r="AA2" s="190"/>
      <c r="AB2" s="190"/>
      <c r="AC2" s="190"/>
      <c r="AD2" s="190"/>
      <c r="AE2" s="190"/>
    </row>
    <row r="3" s="175" customFormat="true" ht="15.75" hidden="false" customHeight="true" outlineLevel="0" collapsed="false">
      <c r="B3" s="87"/>
      <c r="C3" s="87"/>
      <c r="D3" s="33" t="s">
        <v>347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192"/>
      <c r="P3" s="193" t="s">
        <v>348</v>
      </c>
      <c r="Q3" s="193"/>
      <c r="R3" s="193"/>
      <c r="S3" s="193"/>
      <c r="T3" s="193"/>
      <c r="U3" s="193"/>
      <c r="V3" s="193"/>
      <c r="W3" s="190"/>
      <c r="X3" s="194" t="s">
        <v>349</v>
      </c>
      <c r="Y3" s="194"/>
      <c r="Z3" s="194"/>
      <c r="AA3" s="194"/>
      <c r="AB3" s="194"/>
      <c r="AC3" s="194"/>
      <c r="AD3" s="194"/>
      <c r="AE3" s="194"/>
      <c r="AF3" s="194"/>
      <c r="AG3" s="194"/>
      <c r="AH3" s="194"/>
    </row>
    <row r="4" s="175" customFormat="true" ht="15" hidden="false" customHeight="false" outlineLevel="0" collapsed="false">
      <c r="B4" s="87"/>
      <c r="C4" s="87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192"/>
      <c r="P4" s="34"/>
      <c r="Q4" s="34"/>
      <c r="R4" s="34"/>
      <c r="S4" s="34"/>
      <c r="T4" s="34"/>
      <c r="U4" s="34"/>
      <c r="V4" s="34"/>
      <c r="W4" s="190"/>
      <c r="X4" s="190"/>
      <c r="Y4" s="190"/>
      <c r="Z4" s="190"/>
      <c r="AA4" s="190"/>
      <c r="AB4" s="190"/>
      <c r="AC4" s="190"/>
      <c r="AD4" s="190"/>
      <c r="AE4" s="190"/>
      <c r="AF4" s="34"/>
      <c r="AG4" s="34"/>
      <c r="AH4" s="34"/>
    </row>
    <row r="5" s="175" customFormat="true" ht="15" hidden="false" customHeight="false" outlineLevel="0" collapsed="false">
      <c r="D5" s="190"/>
      <c r="E5" s="178"/>
      <c r="F5" s="191"/>
      <c r="G5" s="178"/>
      <c r="H5" s="191"/>
      <c r="I5" s="191"/>
      <c r="J5" s="191"/>
      <c r="K5" s="191"/>
      <c r="L5" s="191"/>
      <c r="M5" s="191"/>
      <c r="O5" s="178"/>
      <c r="U5" s="178"/>
      <c r="V5" s="191"/>
      <c r="W5" s="190"/>
      <c r="X5" s="190"/>
      <c r="Y5" s="190"/>
      <c r="Z5" s="190"/>
      <c r="AA5" s="190"/>
      <c r="AB5" s="190"/>
      <c r="AC5" s="190"/>
      <c r="AD5" s="190"/>
      <c r="AE5" s="190"/>
      <c r="AJ5" s="175" t="s">
        <v>350</v>
      </c>
    </row>
    <row r="6" s="195" customFormat="true" ht="120.75" hidden="false" customHeight="false" outlineLevel="0" collapsed="false">
      <c r="B6" s="196" t="s">
        <v>351</v>
      </c>
      <c r="C6" s="40"/>
      <c r="D6" s="39" t="s">
        <v>74</v>
      </c>
      <c r="E6" s="40"/>
      <c r="F6" s="41" t="s">
        <v>75</v>
      </c>
      <c r="G6" s="40"/>
      <c r="H6" s="42" t="s">
        <v>76</v>
      </c>
      <c r="I6" s="43"/>
      <c r="J6" s="197" t="s">
        <v>352</v>
      </c>
      <c r="K6" s="45"/>
      <c r="L6" s="198" t="s">
        <v>353</v>
      </c>
      <c r="M6" s="43"/>
      <c r="N6" s="47" t="s">
        <v>79</v>
      </c>
      <c r="O6" s="40"/>
      <c r="P6" s="47" t="s">
        <v>354</v>
      </c>
      <c r="Q6" s="199"/>
      <c r="R6" s="197" t="s">
        <v>355</v>
      </c>
      <c r="S6" s="200"/>
      <c r="T6" s="198" t="s">
        <v>356</v>
      </c>
      <c r="U6" s="40"/>
      <c r="V6" s="201" t="s">
        <v>357</v>
      </c>
      <c r="W6" s="202"/>
      <c r="X6" s="203" t="s">
        <v>358</v>
      </c>
      <c r="Y6" s="202"/>
      <c r="Z6" s="204" t="s">
        <v>359</v>
      </c>
      <c r="AA6" s="202"/>
      <c r="AB6" s="203" t="s">
        <v>360</v>
      </c>
      <c r="AC6" s="202"/>
      <c r="AD6" s="204" t="s">
        <v>361</v>
      </c>
      <c r="AE6" s="202"/>
      <c r="AF6" s="205" t="s">
        <v>362</v>
      </c>
      <c r="AG6" s="206"/>
      <c r="AH6" s="207" t="s">
        <v>363</v>
      </c>
    </row>
    <row r="7" s="175" customFormat="true" ht="15.75" hidden="false" customHeight="false" outlineLevel="0" collapsed="false">
      <c r="A7" s="208"/>
      <c r="B7" s="209"/>
      <c r="C7" s="40"/>
      <c r="D7" s="210"/>
      <c r="E7" s="211"/>
      <c r="F7" s="212"/>
      <c r="G7" s="213"/>
      <c r="H7" s="214"/>
      <c r="I7" s="215"/>
      <c r="J7" s="56"/>
      <c r="K7" s="215"/>
      <c r="L7" s="58"/>
      <c r="M7" s="215"/>
      <c r="N7" s="216"/>
      <c r="O7" s="217"/>
      <c r="P7" s="218"/>
      <c r="Q7" s="199"/>
      <c r="R7" s="219"/>
      <c r="S7" s="220"/>
      <c r="T7" s="221"/>
      <c r="U7" s="213"/>
      <c r="V7" s="222" t="n">
        <f aca="false">R7+T7</f>
        <v>0</v>
      </c>
      <c r="W7" s="190"/>
      <c r="X7" s="223"/>
      <c r="Y7" s="190"/>
      <c r="Z7" s="224"/>
      <c r="AA7" s="190"/>
      <c r="AB7" s="223"/>
      <c r="AC7" s="190"/>
      <c r="AD7" s="224"/>
      <c r="AE7" s="190"/>
      <c r="AF7" s="225" t="n">
        <f aca="false">X7+Z7</f>
        <v>0</v>
      </c>
      <c r="AG7" s="206"/>
      <c r="AH7" s="226" t="n">
        <f aca="false">AB7+AD7</f>
        <v>0</v>
      </c>
    </row>
    <row r="8" s="175" customFormat="true" ht="15.75" hidden="false" customHeight="false" outlineLevel="0" collapsed="false">
      <c r="B8" s="227"/>
      <c r="C8" s="228"/>
      <c r="D8" s="77" t="n">
        <f aca="false">SUM(D7:D7)</f>
        <v>0</v>
      </c>
      <c r="E8" s="178"/>
      <c r="F8" s="229" t="n">
        <f aca="false">SUM(E7:F7)</f>
        <v>0</v>
      </c>
      <c r="G8" s="178"/>
      <c r="H8" s="230" t="n">
        <f aca="false">SUM(N7:N7)</f>
        <v>0</v>
      </c>
      <c r="I8" s="57"/>
      <c r="J8" s="81" t="n">
        <f aca="false">SUM(J7:J7)</f>
        <v>0</v>
      </c>
      <c r="K8" s="57"/>
      <c r="L8" s="82" t="n">
        <f aca="false">SUM(L7:L7)</f>
        <v>0</v>
      </c>
      <c r="M8" s="57"/>
      <c r="N8" s="231" t="n">
        <f aca="false">SUM(N7:N7)</f>
        <v>0</v>
      </c>
      <c r="O8" s="178"/>
      <c r="P8" s="232" t="n">
        <f aca="false">SUM(P7:P7)</f>
        <v>0</v>
      </c>
      <c r="Q8" s="199"/>
      <c r="R8" s="122" t="n">
        <f aca="false">SUM(R7:R7)</f>
        <v>0</v>
      </c>
      <c r="S8" s="220"/>
      <c r="T8" s="123" t="n">
        <f aca="false">SUM(T7:T7)</f>
        <v>0</v>
      </c>
      <c r="U8" s="178"/>
      <c r="V8" s="233" t="n">
        <f aca="false">SUM(V7:V7)</f>
        <v>0</v>
      </c>
      <c r="W8" s="190"/>
      <c r="X8" s="234" t="n">
        <f aca="false">SUM(X7:X7)</f>
        <v>0</v>
      </c>
      <c r="Y8" s="190"/>
      <c r="Z8" s="172" t="n">
        <f aca="false">SUM(Z7:Z7)</f>
        <v>0</v>
      </c>
      <c r="AA8" s="190"/>
      <c r="AB8" s="234" t="n">
        <f aca="false">SUM(AB7:AB7)</f>
        <v>0</v>
      </c>
      <c r="AC8" s="190"/>
      <c r="AD8" s="172" t="n">
        <f aca="false">SUM(AD7:AD7)</f>
        <v>0</v>
      </c>
      <c r="AE8" s="190"/>
      <c r="AF8" s="235" t="n">
        <f aca="false">SUM(AF7:AF7)</f>
        <v>0</v>
      </c>
      <c r="AG8" s="206"/>
      <c r="AH8" s="236" t="n">
        <f aca="false">SUM(AH7:AH7)</f>
        <v>0</v>
      </c>
    </row>
    <row r="9" s="175" customFormat="true" ht="15" hidden="false" customHeight="false" outlineLevel="0" collapsed="false">
      <c r="D9" s="190"/>
      <c r="E9" s="178"/>
      <c r="F9" s="191"/>
      <c r="G9" s="178"/>
      <c r="H9" s="57"/>
      <c r="I9" s="57"/>
      <c r="J9" s="57"/>
      <c r="K9" s="57"/>
      <c r="L9" s="57"/>
      <c r="M9" s="57"/>
      <c r="N9" s="237"/>
      <c r="O9" s="178"/>
      <c r="P9" s="237"/>
      <c r="Q9" s="199"/>
      <c r="R9" s="237"/>
      <c r="S9" s="220"/>
      <c r="T9" s="237"/>
      <c r="U9" s="178"/>
      <c r="V9" s="57"/>
      <c r="W9" s="190"/>
      <c r="X9" s="190"/>
      <c r="Y9" s="190"/>
      <c r="Z9" s="190"/>
      <c r="AA9" s="190"/>
      <c r="AB9" s="190"/>
      <c r="AC9" s="190"/>
      <c r="AD9" s="190"/>
      <c r="AE9" s="190"/>
      <c r="AF9" s="57"/>
      <c r="AG9" s="57"/>
      <c r="AH9" s="57"/>
    </row>
    <row r="10" s="175" customFormat="true" ht="15" hidden="false" customHeight="false" outlineLevel="0" collapsed="false">
      <c r="B10" s="87"/>
      <c r="C10" s="87"/>
      <c r="D10" s="190"/>
      <c r="E10" s="178"/>
      <c r="F10" s="191"/>
      <c r="G10" s="178"/>
      <c r="H10" s="238"/>
      <c r="I10" s="238"/>
      <c r="J10" s="238"/>
      <c r="K10" s="238"/>
      <c r="L10" s="238"/>
      <c r="M10" s="238"/>
      <c r="N10" s="190"/>
      <c r="O10" s="178"/>
      <c r="P10" s="190"/>
      <c r="Q10" s="190"/>
      <c r="R10" s="190"/>
      <c r="S10" s="190"/>
      <c r="T10" s="190"/>
      <c r="U10" s="178"/>
      <c r="V10" s="238"/>
      <c r="W10" s="190"/>
      <c r="X10" s="190"/>
      <c r="Y10" s="190"/>
      <c r="Z10" s="190"/>
      <c r="AA10" s="190"/>
      <c r="AB10" s="190"/>
      <c r="AC10" s="190"/>
      <c r="AD10" s="190"/>
      <c r="AE10" s="190"/>
      <c r="AF10" s="238"/>
      <c r="AG10" s="238"/>
      <c r="AH10" s="238"/>
    </row>
    <row r="11" s="175" customFormat="true" ht="120.75" hidden="false" customHeight="false" outlineLevel="0" collapsed="false">
      <c r="B11" s="239" t="s">
        <v>96</v>
      </c>
      <c r="C11" s="87"/>
      <c r="D11" s="39" t="s">
        <v>74</v>
      </c>
      <c r="E11" s="40"/>
      <c r="F11" s="41" t="s">
        <v>75</v>
      </c>
      <c r="G11" s="40"/>
      <c r="H11" s="42" t="s">
        <v>76</v>
      </c>
      <c r="I11" s="43"/>
      <c r="J11" s="44" t="s">
        <v>352</v>
      </c>
      <c r="K11" s="45"/>
      <c r="L11" s="46" t="s">
        <v>353</v>
      </c>
      <c r="M11" s="43"/>
      <c r="N11" s="47" t="s">
        <v>79</v>
      </c>
      <c r="O11" s="40"/>
      <c r="P11" s="47" t="s">
        <v>354</v>
      </c>
      <c r="Q11" s="199"/>
      <c r="R11" s="197" t="s">
        <v>355</v>
      </c>
      <c r="S11" s="200"/>
      <c r="T11" s="198" t="s">
        <v>356</v>
      </c>
      <c r="U11" s="40"/>
      <c r="V11" s="201" t="s">
        <v>357</v>
      </c>
      <c r="W11" s="202"/>
      <c r="X11" s="203" t="s">
        <v>358</v>
      </c>
      <c r="Y11" s="202"/>
      <c r="Z11" s="204" t="s">
        <v>359</v>
      </c>
      <c r="AA11" s="202"/>
      <c r="AB11" s="203" t="s">
        <v>360</v>
      </c>
      <c r="AC11" s="202"/>
      <c r="AD11" s="204" t="s">
        <v>361</v>
      </c>
      <c r="AE11" s="202"/>
      <c r="AF11" s="205" t="s">
        <v>362</v>
      </c>
      <c r="AG11" s="206"/>
      <c r="AH11" s="207" t="s">
        <v>363</v>
      </c>
    </row>
    <row r="12" s="175" customFormat="true" ht="15.75" hidden="false" customHeight="false" outlineLevel="0" collapsed="false">
      <c r="A12" s="159"/>
      <c r="B12" s="240"/>
      <c r="C12" s="241"/>
      <c r="D12" s="39"/>
      <c r="E12" s="40"/>
      <c r="F12" s="41"/>
      <c r="G12" s="40"/>
      <c r="H12" s="42"/>
      <c r="I12" s="43"/>
      <c r="J12" s="116"/>
      <c r="K12" s="45"/>
      <c r="L12" s="97"/>
      <c r="M12" s="43"/>
      <c r="N12" s="216"/>
      <c r="O12" s="40"/>
      <c r="P12" s="218"/>
      <c r="Q12" s="199"/>
      <c r="R12" s="219"/>
      <c r="S12" s="220"/>
      <c r="T12" s="221"/>
      <c r="U12" s="40"/>
      <c r="V12" s="222" t="n">
        <f aca="false">R12+T12</f>
        <v>0</v>
      </c>
      <c r="W12" s="202"/>
      <c r="X12" s="242"/>
      <c r="Y12" s="202"/>
      <c r="Z12" s="97"/>
      <c r="AA12" s="202"/>
      <c r="AB12" s="242"/>
      <c r="AC12" s="191"/>
      <c r="AD12" s="97"/>
      <c r="AE12" s="202"/>
      <c r="AF12" s="225" t="n">
        <f aca="false">X12+Z12</f>
        <v>0</v>
      </c>
      <c r="AG12" s="206"/>
      <c r="AH12" s="226" t="n">
        <f aca="false">AB12+AD12</f>
        <v>0</v>
      </c>
    </row>
    <row r="13" s="175" customFormat="true" ht="15.75" hidden="false" customHeight="false" outlineLevel="0" collapsed="false">
      <c r="D13" s="243" t="n">
        <f aca="false">SUM(D12:D12)</f>
        <v>0</v>
      </c>
      <c r="E13" s="178"/>
      <c r="F13" s="244" t="n">
        <f aca="false">SUM(F12:F12)</f>
        <v>0</v>
      </c>
      <c r="G13" s="178"/>
      <c r="H13" s="57" t="n">
        <f aca="false">SUM(H12:H12)</f>
        <v>0</v>
      </c>
      <c r="I13" s="57"/>
      <c r="J13" s="245" t="n">
        <f aca="false">SUM(J12:J12)</f>
        <v>0</v>
      </c>
      <c r="K13" s="57"/>
      <c r="L13" s="246" t="n">
        <f aca="false">SUM(L12:L12)</f>
        <v>0</v>
      </c>
      <c r="M13" s="57"/>
      <c r="N13" s="147" t="n">
        <f aca="false">SUM(N12:N12)</f>
        <v>0</v>
      </c>
      <c r="O13" s="178"/>
      <c r="P13" s="232" t="n">
        <f aca="false">SUM(P12:P12)</f>
        <v>0</v>
      </c>
      <c r="Q13" s="247"/>
      <c r="R13" s="248" t="n">
        <f aca="false">SUM(R12:R12)</f>
        <v>0</v>
      </c>
      <c r="S13" s="247"/>
      <c r="T13" s="249" t="n">
        <f aca="false">SUM(T12:T12)</f>
        <v>0</v>
      </c>
      <c r="U13" s="178"/>
      <c r="V13" s="233" t="n">
        <f aca="false">SUM(V12:V12)</f>
        <v>0</v>
      </c>
      <c r="W13" s="190"/>
      <c r="X13" s="234" t="n">
        <f aca="false">SUM(X12:X12)</f>
        <v>0</v>
      </c>
      <c r="Y13" s="190"/>
      <c r="Z13" s="172" t="n">
        <f aca="false">SUM(Z12:Z12)</f>
        <v>0</v>
      </c>
      <c r="AA13" s="190"/>
      <c r="AB13" s="234" t="n">
        <f aca="false">SUM(AB12:AB12)</f>
        <v>0</v>
      </c>
      <c r="AC13" s="191"/>
      <c r="AD13" s="172" t="n">
        <f aca="false">SUM(AD12:AD12)</f>
        <v>0</v>
      </c>
      <c r="AE13" s="190"/>
      <c r="AF13" s="235" t="n">
        <f aca="false">SUM(AF12:AF12)</f>
        <v>0</v>
      </c>
      <c r="AG13" s="206"/>
      <c r="AH13" s="236" t="n">
        <f aca="false">SUM(AH12:AH12)</f>
        <v>0</v>
      </c>
    </row>
    <row r="14" s="175" customFormat="true" ht="15" hidden="false" customHeight="false" outlineLevel="0" collapsed="false">
      <c r="D14" s="190"/>
      <c r="E14" s="178"/>
      <c r="F14" s="191"/>
      <c r="G14" s="178"/>
      <c r="H14" s="57"/>
      <c r="I14" s="57"/>
      <c r="J14" s="57"/>
      <c r="K14" s="57"/>
      <c r="L14" s="57"/>
      <c r="M14" s="57"/>
      <c r="N14" s="250"/>
      <c r="O14" s="178"/>
      <c r="P14" s="250"/>
      <c r="Q14" s="250"/>
      <c r="R14" s="250"/>
      <c r="S14" s="250"/>
      <c r="T14" s="250"/>
      <c r="U14" s="178"/>
      <c r="V14" s="57"/>
      <c r="W14" s="190"/>
      <c r="X14" s="190"/>
      <c r="Y14" s="190"/>
      <c r="Z14" s="190"/>
      <c r="AA14" s="190"/>
      <c r="AB14" s="190"/>
      <c r="AC14" s="190"/>
      <c r="AD14" s="190"/>
      <c r="AE14" s="190"/>
      <c r="AF14" s="57"/>
      <c r="AG14" s="57"/>
      <c r="AH14" s="57"/>
    </row>
    <row r="15" s="175" customFormat="true" ht="15" hidden="false" customHeight="false" outlineLevel="0" collapsed="false">
      <c r="B15" s="87"/>
      <c r="C15" s="87"/>
      <c r="D15" s="190"/>
      <c r="E15" s="178"/>
      <c r="F15" s="191"/>
      <c r="G15" s="178"/>
      <c r="H15" s="191"/>
      <c r="I15" s="191"/>
      <c r="J15" s="191"/>
      <c r="K15" s="191"/>
      <c r="L15" s="191"/>
      <c r="M15" s="191"/>
      <c r="O15" s="178"/>
      <c r="U15" s="178"/>
      <c r="V15" s="191"/>
      <c r="W15" s="190"/>
      <c r="X15" s="190"/>
      <c r="Y15" s="190"/>
      <c r="Z15" s="190"/>
      <c r="AA15" s="190"/>
      <c r="AB15" s="190"/>
      <c r="AC15" s="190"/>
      <c r="AD15" s="190"/>
      <c r="AE15" s="190"/>
      <c r="AF15" s="191"/>
      <c r="AG15" s="191"/>
      <c r="AH15" s="191"/>
    </row>
    <row r="16" s="175" customFormat="true" ht="120.75" hidden="false" customHeight="false" outlineLevel="0" collapsed="false">
      <c r="B16" s="239" t="s">
        <v>192</v>
      </c>
      <c r="C16" s="87"/>
      <c r="D16" s="39" t="s">
        <v>74</v>
      </c>
      <c r="E16" s="40"/>
      <c r="F16" s="41" t="s">
        <v>75</v>
      </c>
      <c r="G16" s="40"/>
      <c r="H16" s="42" t="s">
        <v>76</v>
      </c>
      <c r="I16" s="43"/>
      <c r="J16" s="44" t="s">
        <v>352</v>
      </c>
      <c r="K16" s="45"/>
      <c r="L16" s="46" t="s">
        <v>353</v>
      </c>
      <c r="M16" s="43"/>
      <c r="N16" s="47" t="s">
        <v>79</v>
      </c>
      <c r="O16" s="40"/>
      <c r="P16" s="47" t="s">
        <v>354</v>
      </c>
      <c r="Q16" s="199"/>
      <c r="R16" s="197" t="s">
        <v>355</v>
      </c>
      <c r="S16" s="200"/>
      <c r="T16" s="198" t="s">
        <v>356</v>
      </c>
      <c r="U16" s="40"/>
      <c r="V16" s="201" t="s">
        <v>357</v>
      </c>
      <c r="W16" s="202"/>
      <c r="X16" s="203" t="s">
        <v>358</v>
      </c>
      <c r="Y16" s="202"/>
      <c r="Z16" s="204" t="s">
        <v>359</v>
      </c>
      <c r="AA16" s="202"/>
      <c r="AB16" s="203" t="s">
        <v>360</v>
      </c>
      <c r="AC16" s="202"/>
      <c r="AD16" s="204" t="s">
        <v>361</v>
      </c>
      <c r="AE16" s="202"/>
      <c r="AF16" s="205" t="s">
        <v>362</v>
      </c>
      <c r="AG16" s="206"/>
      <c r="AH16" s="207" t="s">
        <v>363</v>
      </c>
    </row>
    <row r="17" s="175" customFormat="true" ht="15.75" hidden="false" customHeight="false" outlineLevel="0" collapsed="false">
      <c r="A17" s="251"/>
      <c r="B17" s="252"/>
      <c r="C17" s="253"/>
      <c r="D17" s="39"/>
      <c r="E17" s="40"/>
      <c r="F17" s="41"/>
      <c r="G17" s="40"/>
      <c r="H17" s="42"/>
      <c r="I17" s="43"/>
      <c r="J17" s="56"/>
      <c r="K17" s="45"/>
      <c r="L17" s="97"/>
      <c r="M17" s="43"/>
      <c r="N17" s="216"/>
      <c r="O17" s="40"/>
      <c r="P17" s="218"/>
      <c r="Q17" s="199"/>
      <c r="R17" s="116"/>
      <c r="S17" s="200"/>
      <c r="T17" s="221"/>
      <c r="U17" s="40"/>
      <c r="V17" s="254" t="n">
        <f aca="false">R17+T17</f>
        <v>0</v>
      </c>
      <c r="W17" s="202"/>
      <c r="X17" s="116"/>
      <c r="Y17" s="202"/>
      <c r="Z17" s="97"/>
      <c r="AA17" s="202"/>
      <c r="AB17" s="116"/>
      <c r="AC17" s="202"/>
      <c r="AD17" s="97"/>
      <c r="AE17" s="202"/>
      <c r="AF17" s="255" t="n">
        <f aca="false">X17+Z17</f>
        <v>0</v>
      </c>
      <c r="AG17" s="256"/>
      <c r="AH17" s="257" t="n">
        <f aca="false">AB17+AD17</f>
        <v>0</v>
      </c>
    </row>
    <row r="18" s="175" customFormat="true" ht="15.75" hidden="false" customHeight="false" outlineLevel="0" collapsed="false">
      <c r="D18" s="243" t="n">
        <f aca="false">SUM(D17:D17)</f>
        <v>0</v>
      </c>
      <c r="E18" s="178"/>
      <c r="F18" s="244" t="n">
        <f aca="false">SUM(F17:F17)</f>
        <v>0</v>
      </c>
      <c r="G18" s="178"/>
      <c r="H18" s="57" t="n">
        <f aca="false">SUM(H17:H17)</f>
        <v>0</v>
      </c>
      <c r="I18" s="57"/>
      <c r="J18" s="245" t="n">
        <f aca="false">SUM(J17:J17)</f>
        <v>0</v>
      </c>
      <c r="K18" s="57"/>
      <c r="L18" s="246" t="n">
        <f aca="false">SUM(L17:L17)</f>
        <v>0</v>
      </c>
      <c r="M18" s="57"/>
      <c r="N18" s="147" t="n">
        <f aca="false">SUM(N17:N17)</f>
        <v>0</v>
      </c>
      <c r="O18" s="178"/>
      <c r="P18" s="232" t="n">
        <f aca="false">SUM(P17:P17)</f>
        <v>0</v>
      </c>
      <c r="Q18" s="247"/>
      <c r="R18" s="248" t="n">
        <f aca="false">SUM(R17:R17)</f>
        <v>0</v>
      </c>
      <c r="S18" s="247"/>
      <c r="T18" s="249" t="n">
        <f aca="false">SUM(T17:T17)</f>
        <v>0</v>
      </c>
      <c r="U18" s="178"/>
      <c r="V18" s="233" t="n">
        <f aca="false">SUM(V17:V17)</f>
        <v>0</v>
      </c>
      <c r="W18" s="190"/>
      <c r="X18" s="234" t="n">
        <f aca="false">SUM(X17:X17)</f>
        <v>0</v>
      </c>
      <c r="Y18" s="190"/>
      <c r="Z18" s="172" t="n">
        <f aca="false">SUM(Z17:Z17)</f>
        <v>0</v>
      </c>
      <c r="AA18" s="190"/>
      <c r="AB18" s="234" t="n">
        <f aca="false">SUM(AB17:AB17)</f>
        <v>0</v>
      </c>
      <c r="AC18" s="191"/>
      <c r="AD18" s="172" t="n">
        <f aca="false">SUM(AD17:AD17)</f>
        <v>0</v>
      </c>
      <c r="AE18" s="190"/>
      <c r="AF18" s="235" t="n">
        <f aca="false">SUM(AF17:AF17)</f>
        <v>0</v>
      </c>
      <c r="AG18" s="206"/>
      <c r="AH18" s="236" t="n">
        <f aca="false">SUM(AH17:AH17)</f>
        <v>0</v>
      </c>
    </row>
    <row r="19" s="175" customFormat="true" ht="15" hidden="false" customHeight="false" outlineLevel="0" collapsed="false">
      <c r="B19" s="258"/>
      <c r="C19" s="258"/>
      <c r="D19" s="190"/>
      <c r="E19" s="178"/>
      <c r="F19" s="191"/>
      <c r="G19" s="178"/>
      <c r="H19" s="57"/>
      <c r="I19" s="57"/>
      <c r="J19" s="57"/>
      <c r="K19" s="57"/>
      <c r="L19" s="57"/>
      <c r="M19" s="57"/>
      <c r="N19" s="250"/>
      <c r="O19" s="178"/>
      <c r="P19" s="250"/>
      <c r="Q19" s="250"/>
      <c r="R19" s="250"/>
      <c r="S19" s="250"/>
      <c r="T19" s="250"/>
      <c r="U19" s="178"/>
      <c r="V19" s="57"/>
      <c r="W19" s="259"/>
      <c r="X19" s="259"/>
      <c r="Y19" s="259"/>
      <c r="Z19" s="259"/>
      <c r="AA19" s="259"/>
      <c r="AB19" s="259"/>
      <c r="AC19" s="259"/>
      <c r="AD19" s="259"/>
      <c r="AE19" s="259"/>
      <c r="AF19" s="57"/>
      <c r="AG19" s="57"/>
      <c r="AH19" s="57"/>
    </row>
    <row r="20" s="175" customFormat="true" ht="15" hidden="false" customHeight="false" outlineLevel="0" collapsed="false">
      <c r="B20" s="87"/>
      <c r="C20" s="87"/>
      <c r="D20" s="190"/>
      <c r="E20" s="178"/>
      <c r="F20" s="191"/>
      <c r="G20" s="178"/>
      <c r="H20" s="191"/>
      <c r="I20" s="191"/>
      <c r="J20" s="191"/>
      <c r="K20" s="191"/>
      <c r="L20" s="191"/>
      <c r="M20" s="191"/>
      <c r="O20" s="178"/>
      <c r="U20" s="178"/>
      <c r="V20" s="191"/>
      <c r="W20" s="190"/>
      <c r="X20" s="190"/>
      <c r="Y20" s="190"/>
      <c r="Z20" s="190"/>
      <c r="AA20" s="190"/>
      <c r="AB20" s="190"/>
      <c r="AC20" s="190"/>
      <c r="AD20" s="190"/>
      <c r="AE20" s="190"/>
      <c r="AF20" s="191"/>
      <c r="AG20" s="191"/>
      <c r="AH20" s="191"/>
    </row>
    <row r="21" s="175" customFormat="true" ht="120.75" hidden="false" customHeight="false" outlineLevel="0" collapsed="false">
      <c r="B21" s="239" t="s">
        <v>230</v>
      </c>
      <c r="C21" s="258"/>
      <c r="D21" s="39" t="s">
        <v>74</v>
      </c>
      <c r="E21" s="40"/>
      <c r="F21" s="41" t="s">
        <v>75</v>
      </c>
      <c r="G21" s="40"/>
      <c r="H21" s="42" t="s">
        <v>76</v>
      </c>
      <c r="I21" s="43"/>
      <c r="J21" s="44" t="s">
        <v>352</v>
      </c>
      <c r="K21" s="45"/>
      <c r="L21" s="46" t="s">
        <v>353</v>
      </c>
      <c r="M21" s="43"/>
      <c r="N21" s="47" t="s">
        <v>79</v>
      </c>
      <c r="O21" s="40"/>
      <c r="P21" s="47" t="s">
        <v>354</v>
      </c>
      <c r="Q21" s="199"/>
      <c r="R21" s="197" t="s">
        <v>355</v>
      </c>
      <c r="S21" s="200"/>
      <c r="T21" s="198" t="s">
        <v>356</v>
      </c>
      <c r="U21" s="40"/>
      <c r="V21" s="201" t="s">
        <v>357</v>
      </c>
      <c r="W21" s="202"/>
      <c r="X21" s="203" t="s">
        <v>358</v>
      </c>
      <c r="Y21" s="202"/>
      <c r="Z21" s="204" t="s">
        <v>359</v>
      </c>
      <c r="AA21" s="202"/>
      <c r="AB21" s="203" t="s">
        <v>360</v>
      </c>
      <c r="AC21" s="202"/>
      <c r="AD21" s="204" t="s">
        <v>361</v>
      </c>
      <c r="AE21" s="202"/>
      <c r="AF21" s="205" t="s">
        <v>362</v>
      </c>
      <c r="AG21" s="206"/>
      <c r="AH21" s="207" t="s">
        <v>363</v>
      </c>
    </row>
    <row r="22" s="175" customFormat="true" ht="15.75" hidden="false" customHeight="false" outlineLevel="0" collapsed="false">
      <c r="A22" s="260"/>
      <c r="B22" s="261"/>
      <c r="C22" s="87"/>
      <c r="D22" s="262"/>
      <c r="E22" s="40"/>
      <c r="F22" s="263"/>
      <c r="G22" s="40"/>
      <c r="H22" s="264"/>
      <c r="I22" s="43"/>
      <c r="J22" s="131"/>
      <c r="K22" s="45"/>
      <c r="L22" s="137"/>
      <c r="M22" s="43"/>
      <c r="N22" s="265"/>
      <c r="O22" s="40"/>
      <c r="P22" s="266"/>
      <c r="Q22" s="199"/>
      <c r="R22" s="131"/>
      <c r="S22" s="200"/>
      <c r="T22" s="267"/>
      <c r="U22" s="40"/>
      <c r="V22" s="222" t="n">
        <f aca="false">R22+T22</f>
        <v>0</v>
      </c>
      <c r="W22" s="202"/>
      <c r="X22" s="131"/>
      <c r="Y22" s="202"/>
      <c r="Z22" s="97"/>
      <c r="AA22" s="202"/>
      <c r="AB22" s="131"/>
      <c r="AC22" s="202"/>
      <c r="AD22" s="97"/>
      <c r="AE22" s="202"/>
      <c r="AF22" s="225" t="n">
        <f aca="false">X22+Z22</f>
        <v>0</v>
      </c>
      <c r="AG22" s="256"/>
      <c r="AH22" s="226" t="n">
        <f aca="false">AB22+AD22</f>
        <v>0</v>
      </c>
    </row>
    <row r="23" s="175" customFormat="true" ht="15.75" hidden="false" customHeight="false" outlineLevel="0" collapsed="false">
      <c r="D23" s="243" t="n">
        <f aca="false">SUM(D22:D22)</f>
        <v>0</v>
      </c>
      <c r="E23" s="178"/>
      <c r="F23" s="244" t="n">
        <f aca="false">SUM(F22:F22)</f>
        <v>0</v>
      </c>
      <c r="G23" s="178"/>
      <c r="H23" s="57" t="n">
        <f aca="false">SUM(H22:H22)</f>
        <v>0</v>
      </c>
      <c r="I23" s="57"/>
      <c r="J23" s="245" t="n">
        <f aca="false">SUM(J22:J22)</f>
        <v>0</v>
      </c>
      <c r="K23" s="57"/>
      <c r="L23" s="246" t="n">
        <f aca="false">SUM(L22:L22)</f>
        <v>0</v>
      </c>
      <c r="M23" s="57"/>
      <c r="N23" s="147" t="n">
        <f aca="false">SUM(N22:N22)</f>
        <v>0</v>
      </c>
      <c r="O23" s="178"/>
      <c r="P23" s="232" t="n">
        <f aca="false">SUM(P22:P22)</f>
        <v>0</v>
      </c>
      <c r="Q23" s="247"/>
      <c r="R23" s="248" t="n">
        <f aca="false">SUM(R22:R22)</f>
        <v>0</v>
      </c>
      <c r="S23" s="247"/>
      <c r="T23" s="249" t="n">
        <f aca="false">SUM(T22:T22)</f>
        <v>0</v>
      </c>
      <c r="U23" s="178"/>
      <c r="V23" s="233" t="n">
        <f aca="false">SUM(V22:V22)</f>
        <v>0</v>
      </c>
      <c r="W23" s="190"/>
      <c r="X23" s="234" t="n">
        <f aca="false">SUM(X22:X22)</f>
        <v>0</v>
      </c>
      <c r="Y23" s="190"/>
      <c r="Z23" s="172" t="n">
        <f aca="false">SUM(Z22:Z22)</f>
        <v>0</v>
      </c>
      <c r="AA23" s="190"/>
      <c r="AB23" s="234" t="n">
        <f aca="false">SUM(AB22:AB22)</f>
        <v>0</v>
      </c>
      <c r="AC23" s="191"/>
      <c r="AD23" s="172" t="n">
        <f aca="false">SUM(AD22:AD22)</f>
        <v>0</v>
      </c>
      <c r="AE23" s="190"/>
      <c r="AF23" s="235" t="n">
        <f aca="false">SUM(AF22:AF22)</f>
        <v>0</v>
      </c>
      <c r="AG23" s="206"/>
      <c r="AH23" s="236" t="n">
        <f aca="false">SUM(AH22:AH22)</f>
        <v>0</v>
      </c>
    </row>
    <row r="24" s="175" customFormat="true" ht="15" hidden="false" customHeight="false" outlineLevel="0" collapsed="false">
      <c r="D24" s="190"/>
      <c r="E24" s="178"/>
      <c r="F24" s="191"/>
      <c r="G24" s="178"/>
      <c r="H24" s="268"/>
      <c r="I24" s="268"/>
      <c r="J24" s="268"/>
      <c r="K24" s="268"/>
      <c r="L24" s="268"/>
      <c r="M24" s="268"/>
      <c r="N24" s="250"/>
      <c r="O24" s="178"/>
      <c r="P24" s="250"/>
      <c r="Q24" s="250"/>
      <c r="R24" s="250"/>
      <c r="S24" s="250"/>
      <c r="T24" s="250"/>
      <c r="U24" s="178"/>
      <c r="V24" s="268"/>
      <c r="W24" s="190"/>
      <c r="X24" s="190"/>
      <c r="Y24" s="190"/>
      <c r="Z24" s="190"/>
      <c r="AA24" s="190"/>
      <c r="AB24" s="190"/>
      <c r="AC24" s="190"/>
      <c r="AD24" s="190"/>
      <c r="AE24" s="190"/>
      <c r="AF24" s="268"/>
      <c r="AG24" s="268"/>
      <c r="AH24" s="268"/>
    </row>
    <row r="25" s="175" customFormat="true" ht="15" hidden="false" customHeight="false" outlineLevel="0" collapsed="false">
      <c r="B25" s="87"/>
      <c r="C25" s="87"/>
      <c r="D25" s="190"/>
      <c r="E25" s="178"/>
      <c r="F25" s="191"/>
      <c r="G25" s="178"/>
      <c r="H25" s="191"/>
      <c r="I25" s="191"/>
      <c r="J25" s="191"/>
      <c r="K25" s="191"/>
      <c r="L25" s="191"/>
      <c r="M25" s="191"/>
      <c r="O25" s="178"/>
      <c r="U25" s="178"/>
      <c r="V25" s="191"/>
      <c r="W25" s="190"/>
      <c r="X25" s="190"/>
      <c r="Y25" s="190"/>
      <c r="Z25" s="190"/>
      <c r="AA25" s="190"/>
      <c r="AB25" s="190"/>
      <c r="AC25" s="190"/>
      <c r="AD25" s="190"/>
      <c r="AE25" s="190"/>
      <c r="AF25" s="191"/>
      <c r="AG25" s="191"/>
      <c r="AH25" s="191"/>
    </row>
    <row r="26" s="175" customFormat="true" ht="120" hidden="false" customHeight="false" outlineLevel="0" collapsed="false">
      <c r="B26" s="87" t="s">
        <v>254</v>
      </c>
      <c r="D26" s="39" t="s">
        <v>74</v>
      </c>
      <c r="E26" s="40"/>
      <c r="F26" s="41" t="s">
        <v>75</v>
      </c>
      <c r="G26" s="40"/>
      <c r="H26" s="42" t="s">
        <v>76</v>
      </c>
      <c r="I26" s="43"/>
      <c r="J26" s="44" t="s">
        <v>352</v>
      </c>
      <c r="K26" s="45"/>
      <c r="L26" s="46" t="s">
        <v>353</v>
      </c>
      <c r="M26" s="43"/>
      <c r="N26" s="47" t="s">
        <v>79</v>
      </c>
      <c r="O26" s="40"/>
      <c r="P26" s="47" t="s">
        <v>354</v>
      </c>
      <c r="Q26" s="199"/>
      <c r="R26" s="197" t="s">
        <v>355</v>
      </c>
      <c r="S26" s="200"/>
      <c r="T26" s="198" t="s">
        <v>356</v>
      </c>
      <c r="U26" s="40"/>
      <c r="V26" s="201" t="s">
        <v>357</v>
      </c>
      <c r="W26" s="202"/>
      <c r="X26" s="203" t="s">
        <v>358</v>
      </c>
      <c r="Y26" s="202"/>
      <c r="Z26" s="204" t="s">
        <v>359</v>
      </c>
      <c r="AA26" s="202"/>
      <c r="AB26" s="203" t="s">
        <v>360</v>
      </c>
      <c r="AC26" s="202"/>
      <c r="AD26" s="204" t="s">
        <v>361</v>
      </c>
      <c r="AE26" s="202"/>
      <c r="AF26" s="205" t="s">
        <v>362</v>
      </c>
      <c r="AG26" s="206"/>
      <c r="AH26" s="207" t="s">
        <v>363</v>
      </c>
    </row>
    <row r="27" s="175" customFormat="true" ht="39" hidden="false" customHeight="false" outlineLevel="0" collapsed="false">
      <c r="A27" s="114" t="s">
        <v>278</v>
      </c>
      <c r="B27" s="269" t="s">
        <v>364</v>
      </c>
      <c r="D27" s="262"/>
      <c r="E27" s="40"/>
      <c r="F27" s="263"/>
      <c r="G27" s="40"/>
      <c r="H27" s="264"/>
      <c r="I27" s="43"/>
      <c r="J27" s="131"/>
      <c r="K27" s="45"/>
      <c r="L27" s="137"/>
      <c r="M27" s="43"/>
      <c r="N27" s="270"/>
      <c r="O27" s="40"/>
      <c r="P27" s="271"/>
      <c r="Q27" s="199"/>
      <c r="R27" s="131"/>
      <c r="S27" s="200"/>
      <c r="T27" s="137"/>
      <c r="U27" s="40"/>
      <c r="V27" s="254" t="n">
        <f aca="false">R27+T27</f>
        <v>0</v>
      </c>
      <c r="W27" s="202"/>
      <c r="X27" s="131"/>
      <c r="Y27" s="202"/>
      <c r="Z27" s="97"/>
      <c r="AA27" s="202"/>
      <c r="AB27" s="131"/>
      <c r="AC27" s="202"/>
      <c r="AD27" s="97"/>
      <c r="AE27" s="202"/>
      <c r="AF27" s="255" t="n">
        <f aca="false">X27+Z27</f>
        <v>0</v>
      </c>
      <c r="AG27" s="256"/>
      <c r="AH27" s="257" t="n">
        <f aca="false">AB27+AD27</f>
        <v>0</v>
      </c>
    </row>
    <row r="28" s="175" customFormat="true" ht="15.75" hidden="false" customHeight="false" outlineLevel="0" collapsed="false">
      <c r="D28" s="243" t="n">
        <f aca="false">SUM(D27:D27)</f>
        <v>0</v>
      </c>
      <c r="E28" s="178"/>
      <c r="F28" s="244" t="n">
        <f aca="false">SUM(F27:F27)</f>
        <v>0</v>
      </c>
      <c r="G28" s="178"/>
      <c r="H28" s="57" t="n">
        <f aca="false">SUM(H27:H27)</f>
        <v>0</v>
      </c>
      <c r="I28" s="57"/>
      <c r="J28" s="245" t="n">
        <f aca="false">SUM(J27:J27)</f>
        <v>0</v>
      </c>
      <c r="K28" s="57"/>
      <c r="L28" s="246" t="n">
        <f aca="false">SUM(L27:L27)</f>
        <v>0</v>
      </c>
      <c r="M28" s="57"/>
      <c r="N28" s="147" t="n">
        <f aca="false">SUM(N27:N27)</f>
        <v>0</v>
      </c>
      <c r="O28" s="178"/>
      <c r="P28" s="232" t="n">
        <f aca="false">SUM(P27:P27)</f>
        <v>0</v>
      </c>
      <c r="Q28" s="247"/>
      <c r="R28" s="248" t="n">
        <f aca="false">SUM(R27:R27)</f>
        <v>0</v>
      </c>
      <c r="S28" s="247"/>
      <c r="T28" s="249" t="n">
        <f aca="false">SUM(T27:T27)</f>
        <v>0</v>
      </c>
      <c r="U28" s="178"/>
      <c r="V28" s="233" t="n">
        <f aca="false">SUM(V27:V27)</f>
        <v>0</v>
      </c>
      <c r="W28" s="190"/>
      <c r="X28" s="234" t="n">
        <f aca="false">SUM(X27:X27)</f>
        <v>0</v>
      </c>
      <c r="Y28" s="190"/>
      <c r="Z28" s="172" t="n">
        <f aca="false">SUM(Z27:Z27)</f>
        <v>0</v>
      </c>
      <c r="AA28" s="190"/>
      <c r="AB28" s="234" t="n">
        <f aca="false">SUM(AB27:AB27)</f>
        <v>0</v>
      </c>
      <c r="AC28" s="191"/>
      <c r="AD28" s="172" t="n">
        <f aca="false">SUM(AD27:AD27)</f>
        <v>0</v>
      </c>
      <c r="AE28" s="190"/>
      <c r="AF28" s="235" t="n">
        <f aca="false">SUM(AF27:AF27)</f>
        <v>0</v>
      </c>
      <c r="AG28" s="206"/>
      <c r="AH28" s="236" t="n">
        <f aca="false">SUM(AH27:AH27)</f>
        <v>0</v>
      </c>
    </row>
    <row r="29" s="175" customFormat="true" ht="15" hidden="false" customHeight="false" outlineLevel="0" collapsed="false">
      <c r="D29" s="190"/>
      <c r="E29" s="178"/>
      <c r="F29" s="191"/>
      <c r="G29" s="178"/>
      <c r="H29" s="238"/>
      <c r="I29" s="238"/>
      <c r="J29" s="238"/>
      <c r="K29" s="238"/>
      <c r="L29" s="238"/>
      <c r="M29" s="238"/>
      <c r="O29" s="178"/>
      <c r="U29" s="178"/>
      <c r="V29" s="238"/>
      <c r="W29" s="190"/>
      <c r="X29" s="190"/>
      <c r="Y29" s="190"/>
      <c r="Z29" s="190"/>
      <c r="AA29" s="190"/>
      <c r="AB29" s="190"/>
      <c r="AC29" s="190"/>
      <c r="AD29" s="190"/>
      <c r="AE29" s="190"/>
      <c r="AF29" s="238"/>
      <c r="AG29" s="238"/>
      <c r="AH29" s="238"/>
    </row>
    <row r="30" s="175" customFormat="true" ht="15" hidden="false" customHeight="false" outlineLevel="0" collapsed="false">
      <c r="B30" s="87"/>
      <c r="C30" s="87"/>
      <c r="D30" s="190"/>
      <c r="E30" s="178"/>
      <c r="F30" s="191"/>
      <c r="G30" s="178"/>
      <c r="H30" s="191"/>
      <c r="I30" s="191"/>
      <c r="J30" s="191"/>
      <c r="K30" s="191"/>
      <c r="L30" s="191"/>
      <c r="M30" s="191"/>
      <c r="O30" s="178"/>
      <c r="U30" s="178"/>
      <c r="V30" s="191"/>
      <c r="W30" s="190"/>
      <c r="X30" s="190"/>
      <c r="Y30" s="190"/>
      <c r="Z30" s="190"/>
      <c r="AA30" s="190"/>
      <c r="AB30" s="190"/>
      <c r="AC30" s="190"/>
      <c r="AD30" s="190"/>
      <c r="AE30" s="190"/>
      <c r="AF30" s="191"/>
      <c r="AG30" s="191"/>
      <c r="AH30" s="191"/>
    </row>
    <row r="31" s="175" customFormat="true" ht="120" hidden="false" customHeight="false" outlineLevel="0" collapsed="false">
      <c r="B31" s="87" t="s">
        <v>365</v>
      </c>
      <c r="D31" s="39" t="s">
        <v>74</v>
      </c>
      <c r="E31" s="40"/>
      <c r="F31" s="41" t="s">
        <v>75</v>
      </c>
      <c r="G31" s="40"/>
      <c r="H31" s="42" t="s">
        <v>76</v>
      </c>
      <c r="I31" s="43"/>
      <c r="J31" s="44" t="s">
        <v>352</v>
      </c>
      <c r="K31" s="45"/>
      <c r="L31" s="46" t="s">
        <v>353</v>
      </c>
      <c r="M31" s="43"/>
      <c r="N31" s="47" t="s">
        <v>79</v>
      </c>
      <c r="O31" s="40"/>
      <c r="P31" s="47" t="s">
        <v>354</v>
      </c>
      <c r="Q31" s="199"/>
      <c r="R31" s="197" t="s">
        <v>355</v>
      </c>
      <c r="S31" s="200"/>
      <c r="T31" s="198" t="s">
        <v>356</v>
      </c>
      <c r="U31" s="40"/>
      <c r="V31" s="201" t="s">
        <v>357</v>
      </c>
      <c r="W31" s="202"/>
      <c r="X31" s="203" t="s">
        <v>358</v>
      </c>
      <c r="Y31" s="202"/>
      <c r="Z31" s="204" t="s">
        <v>359</v>
      </c>
      <c r="AA31" s="202"/>
      <c r="AB31" s="203" t="s">
        <v>360</v>
      </c>
      <c r="AC31" s="202"/>
      <c r="AD31" s="204" t="s">
        <v>361</v>
      </c>
      <c r="AE31" s="202"/>
      <c r="AF31" s="205" t="s">
        <v>362</v>
      </c>
      <c r="AG31" s="206"/>
      <c r="AH31" s="207" t="s">
        <v>363</v>
      </c>
    </row>
    <row r="32" s="175" customFormat="true" ht="15.75" hidden="false" customHeight="false" outlineLevel="0" collapsed="false">
      <c r="A32" s="272"/>
      <c r="B32" s="269"/>
      <c r="C32" s="87"/>
      <c r="D32" s="39"/>
      <c r="E32" s="40"/>
      <c r="F32" s="263"/>
      <c r="G32" s="40"/>
      <c r="H32" s="264"/>
      <c r="I32" s="43"/>
      <c r="J32" s="131"/>
      <c r="K32" s="45"/>
      <c r="L32" s="137"/>
      <c r="M32" s="43"/>
      <c r="N32" s="270"/>
      <c r="O32" s="40"/>
      <c r="P32" s="271"/>
      <c r="Q32" s="199"/>
      <c r="R32" s="131"/>
      <c r="S32" s="200"/>
      <c r="T32" s="137"/>
      <c r="U32" s="40"/>
      <c r="V32" s="254" t="n">
        <f aca="false">R32+T32</f>
        <v>0</v>
      </c>
      <c r="W32" s="202"/>
      <c r="X32" s="131"/>
      <c r="Y32" s="202"/>
      <c r="Z32" s="97"/>
      <c r="AA32" s="202"/>
      <c r="AB32" s="131"/>
      <c r="AC32" s="202"/>
      <c r="AD32" s="97"/>
      <c r="AE32" s="202"/>
      <c r="AF32" s="255" t="n">
        <f aca="false">X32+Z32</f>
        <v>0</v>
      </c>
      <c r="AG32" s="256"/>
      <c r="AH32" s="257" t="n">
        <f aca="false">AB32+AD32</f>
        <v>0</v>
      </c>
    </row>
    <row r="33" s="175" customFormat="true" ht="15.75" hidden="false" customHeight="false" outlineLevel="0" collapsed="false">
      <c r="D33" s="243" t="n">
        <f aca="false">SUM(D32:D32)</f>
        <v>0</v>
      </c>
      <c r="E33" s="178"/>
      <c r="F33" s="244" t="n">
        <f aca="false">SUM(F32:F32)</f>
        <v>0</v>
      </c>
      <c r="G33" s="178"/>
      <c r="H33" s="57" t="n">
        <f aca="false">SUM(H32:H32)</f>
        <v>0</v>
      </c>
      <c r="I33" s="57"/>
      <c r="J33" s="245" t="n">
        <f aca="false">SUM(J32:J32)</f>
        <v>0</v>
      </c>
      <c r="K33" s="57"/>
      <c r="L33" s="246" t="n">
        <f aca="false">SUM(L32:L32)</f>
        <v>0</v>
      </c>
      <c r="M33" s="57"/>
      <c r="N33" s="147" t="n">
        <f aca="false">SUM(N32:N32)</f>
        <v>0</v>
      </c>
      <c r="O33" s="178"/>
      <c r="P33" s="232" t="n">
        <f aca="false">SUM(P32:P32)</f>
        <v>0</v>
      </c>
      <c r="Q33" s="247"/>
      <c r="R33" s="248" t="n">
        <f aca="false">SUM(R32:R32)</f>
        <v>0</v>
      </c>
      <c r="S33" s="247"/>
      <c r="T33" s="249" t="n">
        <f aca="false">SUM(T32:T32)</f>
        <v>0</v>
      </c>
      <c r="U33" s="178"/>
      <c r="V33" s="233" t="n">
        <f aca="false">SUM(V32:V32)</f>
        <v>0</v>
      </c>
      <c r="W33" s="190"/>
      <c r="X33" s="234" t="n">
        <f aca="false">SUM(X32:X32)</f>
        <v>0</v>
      </c>
      <c r="Y33" s="190"/>
      <c r="Z33" s="172" t="n">
        <f aca="false">SUM(Z32:Z32)</f>
        <v>0</v>
      </c>
      <c r="AA33" s="190"/>
      <c r="AB33" s="234" t="n">
        <f aca="false">SUM(AB32:AB32)</f>
        <v>0</v>
      </c>
      <c r="AC33" s="191"/>
      <c r="AD33" s="172" t="n">
        <f aca="false">SUM(AD32:AD32)</f>
        <v>0</v>
      </c>
      <c r="AE33" s="190"/>
      <c r="AF33" s="235" t="n">
        <f aca="false">SUM(AF32:AF32)</f>
        <v>0</v>
      </c>
      <c r="AG33" s="206"/>
      <c r="AH33" s="236" t="n">
        <f aca="false">SUM(AH32:AH32)</f>
        <v>0</v>
      </c>
    </row>
    <row r="34" s="175" customFormat="true" ht="15" hidden="false" customHeight="false" outlineLevel="0" collapsed="false">
      <c r="D34" s="190"/>
      <c r="E34" s="178"/>
      <c r="F34" s="191"/>
      <c r="G34" s="178"/>
      <c r="H34" s="238"/>
      <c r="I34" s="238"/>
      <c r="J34" s="238"/>
      <c r="K34" s="238"/>
      <c r="L34" s="238"/>
      <c r="M34" s="238"/>
      <c r="N34" s="250"/>
      <c r="O34" s="178"/>
      <c r="P34" s="250"/>
      <c r="Q34" s="250"/>
      <c r="R34" s="250"/>
      <c r="S34" s="250"/>
      <c r="T34" s="250"/>
      <c r="U34" s="178"/>
      <c r="V34" s="238"/>
      <c r="W34" s="190"/>
      <c r="X34" s="190"/>
      <c r="Y34" s="190"/>
      <c r="Z34" s="190"/>
      <c r="AA34" s="190"/>
      <c r="AB34" s="190"/>
      <c r="AC34" s="190"/>
      <c r="AD34" s="190"/>
      <c r="AE34" s="190"/>
      <c r="AF34" s="238"/>
      <c r="AG34" s="238"/>
      <c r="AH34" s="238"/>
    </row>
    <row r="35" s="175" customFormat="true" ht="15" hidden="false" customHeight="false" outlineLevel="0" collapsed="false">
      <c r="B35" s="87"/>
      <c r="C35" s="87"/>
      <c r="D35" s="190"/>
      <c r="E35" s="178"/>
      <c r="F35" s="191"/>
      <c r="G35" s="178"/>
      <c r="H35" s="191"/>
      <c r="I35" s="191"/>
      <c r="J35" s="191"/>
      <c r="K35" s="191"/>
      <c r="L35" s="191"/>
      <c r="M35" s="191"/>
      <c r="O35" s="178"/>
      <c r="U35" s="178"/>
      <c r="V35" s="191"/>
      <c r="W35" s="190"/>
      <c r="X35" s="190"/>
      <c r="Y35" s="190"/>
      <c r="Z35" s="190"/>
      <c r="AA35" s="190"/>
      <c r="AB35" s="190"/>
      <c r="AC35" s="190"/>
      <c r="AD35" s="190"/>
      <c r="AE35" s="190"/>
      <c r="AF35" s="191"/>
      <c r="AG35" s="191"/>
      <c r="AH35" s="191"/>
    </row>
    <row r="36" s="195" customFormat="true" ht="120" hidden="false" customHeight="false" outlineLevel="0" collapsed="false">
      <c r="B36" s="87" t="s">
        <v>305</v>
      </c>
      <c r="C36" s="273"/>
      <c r="D36" s="39" t="s">
        <v>74</v>
      </c>
      <c r="E36" s="40"/>
      <c r="F36" s="41" t="s">
        <v>75</v>
      </c>
      <c r="G36" s="40"/>
      <c r="H36" s="42" t="s">
        <v>76</v>
      </c>
      <c r="I36" s="43"/>
      <c r="J36" s="44" t="s">
        <v>352</v>
      </c>
      <c r="K36" s="45"/>
      <c r="L36" s="46" t="s">
        <v>353</v>
      </c>
      <c r="M36" s="43"/>
      <c r="N36" s="47" t="s">
        <v>79</v>
      </c>
      <c r="O36" s="40"/>
      <c r="P36" s="47" t="s">
        <v>354</v>
      </c>
      <c r="Q36" s="199"/>
      <c r="R36" s="197" t="s">
        <v>355</v>
      </c>
      <c r="S36" s="200"/>
      <c r="T36" s="198" t="s">
        <v>356</v>
      </c>
      <c r="U36" s="40"/>
      <c r="V36" s="201" t="s">
        <v>357</v>
      </c>
      <c r="W36" s="202"/>
      <c r="X36" s="203" t="s">
        <v>358</v>
      </c>
      <c r="Y36" s="202"/>
      <c r="Z36" s="204" t="s">
        <v>359</v>
      </c>
      <c r="AA36" s="202"/>
      <c r="AB36" s="203" t="s">
        <v>360</v>
      </c>
      <c r="AC36" s="202"/>
      <c r="AD36" s="204" t="s">
        <v>361</v>
      </c>
      <c r="AE36" s="202"/>
      <c r="AF36" s="205" t="s">
        <v>362</v>
      </c>
      <c r="AG36" s="206"/>
      <c r="AH36" s="207" t="s">
        <v>363</v>
      </c>
    </row>
    <row r="37" s="175" customFormat="true" ht="15.75" hidden="false" customHeight="false" outlineLevel="0" collapsed="false">
      <c r="A37" s="274"/>
      <c r="B37" s="269"/>
      <c r="C37" s="87"/>
      <c r="D37" s="262"/>
      <c r="E37" s="40"/>
      <c r="F37" s="263"/>
      <c r="G37" s="40"/>
      <c r="H37" s="264"/>
      <c r="I37" s="43"/>
      <c r="J37" s="131"/>
      <c r="K37" s="45"/>
      <c r="L37" s="137"/>
      <c r="M37" s="43"/>
      <c r="N37" s="270"/>
      <c r="O37" s="40"/>
      <c r="P37" s="271"/>
      <c r="Q37" s="199"/>
      <c r="R37" s="131"/>
      <c r="S37" s="200"/>
      <c r="T37" s="137"/>
      <c r="U37" s="40"/>
      <c r="V37" s="254" t="n">
        <f aca="false">R37+T37</f>
        <v>0</v>
      </c>
      <c r="W37" s="202"/>
      <c r="X37" s="131"/>
      <c r="Y37" s="202"/>
      <c r="Z37" s="97"/>
      <c r="AA37" s="202"/>
      <c r="AB37" s="131"/>
      <c r="AC37" s="202"/>
      <c r="AD37" s="97"/>
      <c r="AE37" s="202"/>
      <c r="AF37" s="255" t="n">
        <f aca="false">X37+Z37</f>
        <v>0</v>
      </c>
      <c r="AG37" s="256"/>
      <c r="AH37" s="257" t="n">
        <f aca="false">AB37+AD37</f>
        <v>0</v>
      </c>
    </row>
    <row r="38" s="175" customFormat="true" ht="15.75" hidden="false" customHeight="false" outlineLevel="0" collapsed="false">
      <c r="D38" s="243" t="n">
        <f aca="false">SUM(D37:D37)</f>
        <v>0</v>
      </c>
      <c r="E38" s="178"/>
      <c r="F38" s="244" t="n">
        <f aca="false">SUM(F37:F37)</f>
        <v>0</v>
      </c>
      <c r="G38" s="178"/>
      <c r="H38" s="57" t="n">
        <f aca="false">SUM(H37:H37)</f>
        <v>0</v>
      </c>
      <c r="I38" s="57"/>
      <c r="J38" s="245" t="n">
        <f aca="false">SUM(J37:J37)</f>
        <v>0</v>
      </c>
      <c r="K38" s="57"/>
      <c r="L38" s="246" t="n">
        <f aca="false">SUM(L37:L37)</f>
        <v>0</v>
      </c>
      <c r="M38" s="57"/>
      <c r="N38" s="147" t="n">
        <f aca="false">SUM(N37:N37)</f>
        <v>0</v>
      </c>
      <c r="O38" s="178"/>
      <c r="P38" s="232" t="n">
        <f aca="false">SUM(P37:P37)</f>
        <v>0</v>
      </c>
      <c r="Q38" s="247"/>
      <c r="R38" s="248" t="n">
        <f aca="false">SUM(R37:R37)</f>
        <v>0</v>
      </c>
      <c r="S38" s="247"/>
      <c r="T38" s="249" t="n">
        <f aca="false">SUM(T37:T37)</f>
        <v>0</v>
      </c>
      <c r="U38" s="178"/>
      <c r="V38" s="233" t="n">
        <f aca="false">SUM(V37:V37)</f>
        <v>0</v>
      </c>
      <c r="W38" s="190"/>
      <c r="X38" s="234" t="n">
        <f aca="false">SUM(X37:X37)</f>
        <v>0</v>
      </c>
      <c r="Y38" s="190"/>
      <c r="Z38" s="172" t="n">
        <f aca="false">SUM(Z37:Z37)</f>
        <v>0</v>
      </c>
      <c r="AA38" s="190"/>
      <c r="AB38" s="234" t="n">
        <f aca="false">SUM(AB37:AB37)</f>
        <v>0</v>
      </c>
      <c r="AC38" s="191"/>
      <c r="AD38" s="172" t="n">
        <f aca="false">SUM(AD37:AD37)</f>
        <v>0</v>
      </c>
      <c r="AE38" s="190"/>
      <c r="AF38" s="235" t="n">
        <f aca="false">SUM(AF37:AF37)</f>
        <v>0</v>
      </c>
      <c r="AG38" s="275"/>
      <c r="AH38" s="236" t="n">
        <f aca="false">SUM(AH37:AH37)</f>
        <v>0</v>
      </c>
    </row>
    <row r="39" s="175" customFormat="true" ht="15" hidden="false" customHeight="false" outlineLevel="0" collapsed="false">
      <c r="D39" s="190"/>
      <c r="E39" s="178"/>
      <c r="F39" s="191"/>
      <c r="G39" s="178"/>
      <c r="H39" s="238"/>
      <c r="I39" s="238"/>
      <c r="J39" s="238"/>
      <c r="K39" s="238"/>
      <c r="L39" s="238"/>
      <c r="M39" s="238"/>
      <c r="O39" s="178"/>
      <c r="U39" s="178"/>
      <c r="V39" s="238"/>
      <c r="W39" s="190"/>
      <c r="X39" s="190"/>
      <c r="Y39" s="190"/>
      <c r="Z39" s="190"/>
      <c r="AA39" s="190"/>
      <c r="AB39" s="190"/>
      <c r="AC39" s="190"/>
      <c r="AD39" s="190"/>
      <c r="AE39" s="190"/>
      <c r="AF39" s="238"/>
      <c r="AG39" s="238"/>
      <c r="AH39" s="238"/>
    </row>
    <row r="40" s="175" customFormat="true" ht="15.75" hidden="false" customHeight="false" outlineLevel="0" collapsed="false">
      <c r="D40" s="190"/>
      <c r="E40" s="178"/>
      <c r="F40" s="191"/>
      <c r="G40" s="178"/>
      <c r="H40" s="191"/>
      <c r="I40" s="191"/>
      <c r="J40" s="191"/>
      <c r="K40" s="191"/>
      <c r="L40" s="191"/>
      <c r="M40" s="191"/>
      <c r="N40" s="268"/>
      <c r="O40" s="178"/>
      <c r="P40" s="268"/>
      <c r="Q40" s="268"/>
      <c r="R40" s="268"/>
      <c r="S40" s="268"/>
      <c r="T40" s="268"/>
      <c r="U40" s="178"/>
      <c r="V40" s="191"/>
      <c r="W40" s="190"/>
      <c r="X40" s="190"/>
      <c r="Y40" s="190"/>
      <c r="Z40" s="190"/>
      <c r="AA40" s="190"/>
      <c r="AB40" s="190"/>
      <c r="AC40" s="190"/>
      <c r="AD40" s="190"/>
      <c r="AE40" s="190"/>
      <c r="AF40" s="191"/>
      <c r="AG40" s="191"/>
      <c r="AH40" s="191"/>
    </row>
    <row r="41" s="175" customFormat="true" ht="15.75" hidden="false" customHeight="true" outlineLevel="0" collapsed="false">
      <c r="B41" s="276" t="s">
        <v>366</v>
      </c>
      <c r="C41" s="276"/>
      <c r="D41" s="276"/>
      <c r="E41" s="276"/>
      <c r="F41" s="276"/>
      <c r="G41" s="259"/>
      <c r="H41" s="277" t="n">
        <f aca="false">H8+H13+H18+H23+H28+H33+H38</f>
        <v>0</v>
      </c>
      <c r="I41" s="278"/>
      <c r="J41" s="171" t="n">
        <f aca="false">J8+J13+J18+J23+J28+J33+J38</f>
        <v>0</v>
      </c>
      <c r="K41" s="29"/>
      <c r="L41" s="172" t="n">
        <f aca="false">L8+L13+L18+L23+L28+L33+L38</f>
        <v>0</v>
      </c>
      <c r="M41" s="278"/>
      <c r="N41" s="279" t="n">
        <f aca="false">N8+N13+N18+N23+N28+N33+N38</f>
        <v>0</v>
      </c>
      <c r="O41" s="178"/>
      <c r="P41" s="280" t="n">
        <f aca="false">P8+P13+P18+P23+P28+P33+P38</f>
        <v>0</v>
      </c>
      <c r="Q41" s="281"/>
      <c r="R41" s="282" t="n">
        <f aca="false">R8+R13+R18+R23+R28+R33+R38</f>
        <v>0</v>
      </c>
      <c r="S41" s="281"/>
      <c r="T41" s="283" t="n">
        <f aca="false">T8+T13+T18+T23+T28+T33+T38</f>
        <v>0</v>
      </c>
      <c r="U41" s="284"/>
      <c r="V41" s="280" t="n">
        <f aca="false">V8+V13+V18+V23+V28+V33+V38</f>
        <v>0</v>
      </c>
      <c r="W41" s="190"/>
      <c r="X41" s="234" t="n">
        <f aca="false">X8+X13+X18+X23+X28+X33+X38</f>
        <v>0</v>
      </c>
      <c r="Y41" s="190"/>
      <c r="Z41" s="172" t="n">
        <f aca="false">Z8+Z13+Z18+Z23+Z28+Z33+Z38</f>
        <v>0</v>
      </c>
      <c r="AA41" s="190"/>
      <c r="AB41" s="234" t="n">
        <f aca="false">AB8+AB13+AB18+AB23+AB28+AB33+AB38</f>
        <v>0</v>
      </c>
      <c r="AC41" s="190"/>
      <c r="AD41" s="172" t="n">
        <f aca="false">AD8+AD13+AD18+AD23+AD28+AD33+AD38</f>
        <v>0</v>
      </c>
      <c r="AE41" s="190"/>
      <c r="AF41" s="235" t="n">
        <f aca="false">SUM(AF37:AF40)</f>
        <v>0</v>
      </c>
      <c r="AG41" s="285"/>
      <c r="AH41" s="236" t="n">
        <f aca="false">AH8+AH13+AH18+AH23+AH28+AH33+AH38</f>
        <v>0</v>
      </c>
    </row>
    <row r="42" s="175" customFormat="true" ht="15" hidden="false" customHeight="false" outlineLevel="0" collapsed="false">
      <c r="B42" s="286"/>
      <c r="C42" s="286"/>
      <c r="D42" s="278"/>
      <c r="E42" s="278"/>
      <c r="F42" s="278"/>
      <c r="G42" s="178"/>
      <c r="H42" s="238"/>
      <c r="I42" s="238"/>
      <c r="J42" s="238"/>
      <c r="K42" s="238"/>
      <c r="L42" s="238"/>
      <c r="M42" s="238"/>
      <c r="N42" s="268"/>
      <c r="O42" s="178"/>
      <c r="P42" s="268"/>
      <c r="Q42" s="268"/>
      <c r="R42" s="268"/>
      <c r="S42" s="268"/>
      <c r="T42" s="268"/>
      <c r="U42" s="178"/>
      <c r="V42" s="238"/>
      <c r="W42" s="190"/>
      <c r="X42" s="190"/>
      <c r="Y42" s="190"/>
      <c r="Z42" s="190"/>
      <c r="AA42" s="190"/>
      <c r="AB42" s="190"/>
      <c r="AC42" s="190"/>
      <c r="AD42" s="190"/>
      <c r="AE42" s="190"/>
      <c r="AF42" s="175" t="s">
        <v>350</v>
      </c>
    </row>
    <row r="43" s="175" customFormat="true" ht="15" hidden="false" customHeight="false" outlineLevel="0" collapsed="false">
      <c r="B43" s="287" t="s">
        <v>340</v>
      </c>
      <c r="C43" s="258"/>
      <c r="D43" s="190"/>
      <c r="E43" s="178"/>
      <c r="F43" s="191"/>
      <c r="G43" s="178"/>
      <c r="H43" s="191"/>
      <c r="I43" s="191"/>
      <c r="J43" s="191"/>
      <c r="K43" s="191"/>
      <c r="L43" s="191"/>
      <c r="M43" s="191"/>
      <c r="N43" s="268"/>
      <c r="O43" s="178"/>
      <c r="P43" s="268"/>
      <c r="Q43" s="268"/>
      <c r="R43" s="268"/>
      <c r="S43" s="268"/>
      <c r="T43" s="268"/>
      <c r="U43" s="178"/>
      <c r="V43" s="191"/>
      <c r="W43" s="190"/>
      <c r="X43" s="190"/>
      <c r="Y43" s="190"/>
      <c r="Z43" s="190"/>
      <c r="AA43" s="190"/>
      <c r="AB43" s="190"/>
      <c r="AC43" s="190"/>
      <c r="AD43" s="190"/>
      <c r="AE43" s="190"/>
    </row>
    <row r="44" s="175" customFormat="true" ht="75" hidden="false" customHeight="false" outlineLevel="0" collapsed="false">
      <c r="B44" s="288" t="s">
        <v>341</v>
      </c>
      <c r="C44" s="25"/>
      <c r="D44" s="25"/>
      <c r="E44" s="25"/>
      <c r="F44" s="25"/>
      <c r="G44" s="25"/>
      <c r="H44" s="25"/>
      <c r="I44" s="177"/>
      <c r="J44" s="177"/>
      <c r="K44" s="177"/>
      <c r="L44" s="177"/>
      <c r="M44" s="177"/>
      <c r="N44" s="190"/>
      <c r="O44" s="178"/>
      <c r="P44" s="190"/>
      <c r="Q44" s="190"/>
      <c r="R44" s="190"/>
      <c r="S44" s="190"/>
      <c r="T44" s="190"/>
      <c r="U44" s="178"/>
      <c r="V44" s="191"/>
      <c r="W44" s="190"/>
      <c r="X44" s="190"/>
      <c r="Y44" s="190"/>
      <c r="Z44" s="190"/>
      <c r="AA44" s="190"/>
      <c r="AB44" s="190"/>
      <c r="AC44" s="190"/>
      <c r="AD44" s="190"/>
      <c r="AE44" s="190"/>
    </row>
    <row r="45" s="25" customFormat="true" ht="60" hidden="false" customHeight="false" outlineLevel="0" collapsed="false">
      <c r="B45" s="288" t="s">
        <v>342</v>
      </c>
      <c r="C45" s="289"/>
      <c r="D45" s="289"/>
      <c r="E45" s="289"/>
      <c r="F45" s="289"/>
      <c r="G45" s="289"/>
      <c r="H45" s="289"/>
      <c r="I45" s="290"/>
      <c r="J45" s="290"/>
      <c r="K45" s="290"/>
      <c r="L45" s="290"/>
      <c r="M45" s="290"/>
      <c r="O45" s="29"/>
      <c r="U45" s="29"/>
      <c r="V45" s="30"/>
      <c r="W45" s="28"/>
      <c r="X45" s="28"/>
      <c r="Y45" s="28"/>
      <c r="Z45" s="28"/>
      <c r="AA45" s="28"/>
      <c r="AB45" s="28"/>
      <c r="AC45" s="28"/>
      <c r="AD45" s="28"/>
      <c r="AE45" s="28"/>
    </row>
    <row r="46" s="175" customFormat="true" ht="45" hidden="false" customHeight="false" outlineLevel="0" collapsed="false">
      <c r="B46" s="288" t="s">
        <v>343</v>
      </c>
      <c r="C46" s="25"/>
      <c r="D46" s="25"/>
      <c r="E46" s="25"/>
      <c r="F46" s="25"/>
      <c r="G46" s="25"/>
      <c r="H46" s="25"/>
      <c r="I46" s="177"/>
      <c r="J46" s="177"/>
      <c r="K46" s="177"/>
      <c r="L46" s="177"/>
      <c r="M46" s="177"/>
      <c r="O46" s="178"/>
      <c r="U46" s="178"/>
      <c r="V46" s="191"/>
      <c r="W46" s="190"/>
      <c r="X46" s="190"/>
      <c r="Y46" s="190"/>
      <c r="Z46" s="190"/>
      <c r="AA46" s="190"/>
      <c r="AB46" s="190"/>
      <c r="AC46" s="190"/>
      <c r="AD46" s="190"/>
      <c r="AE46" s="190"/>
    </row>
    <row r="47" s="175" customFormat="true" ht="30" hidden="false" customHeight="false" outlineLevel="0" collapsed="false">
      <c r="B47" s="288" t="s">
        <v>344</v>
      </c>
      <c r="C47" s="25"/>
      <c r="D47" s="25"/>
      <c r="E47" s="25"/>
      <c r="F47" s="25"/>
      <c r="G47" s="25"/>
      <c r="H47" s="25"/>
      <c r="I47" s="177"/>
      <c r="J47" s="177"/>
      <c r="K47" s="177"/>
      <c r="L47" s="177"/>
      <c r="M47" s="177"/>
      <c r="O47" s="178"/>
      <c r="U47" s="178"/>
      <c r="V47" s="191"/>
      <c r="W47" s="190"/>
      <c r="X47" s="190"/>
      <c r="Y47" s="190"/>
      <c r="Z47" s="190"/>
      <c r="AA47" s="190"/>
      <c r="AB47" s="190"/>
      <c r="AC47" s="190"/>
      <c r="AD47" s="190"/>
      <c r="AE47" s="190"/>
    </row>
    <row r="48" s="175" customFormat="true" ht="30" hidden="false" customHeight="false" outlineLevel="0" collapsed="false">
      <c r="B48" s="288" t="s">
        <v>345</v>
      </c>
      <c r="C48" s="25"/>
      <c r="D48" s="25"/>
      <c r="E48" s="25"/>
      <c r="F48" s="25"/>
      <c r="G48" s="25"/>
      <c r="H48" s="25"/>
      <c r="I48" s="177"/>
      <c r="J48" s="177"/>
      <c r="K48" s="177"/>
      <c r="L48" s="177"/>
      <c r="M48" s="177"/>
      <c r="O48" s="178"/>
      <c r="U48" s="178"/>
      <c r="V48" s="191"/>
      <c r="W48" s="190"/>
      <c r="X48" s="190"/>
      <c r="Y48" s="190"/>
      <c r="Z48" s="190"/>
      <c r="AA48" s="190"/>
      <c r="AB48" s="190"/>
      <c r="AC48" s="190"/>
      <c r="AD48" s="190"/>
      <c r="AE48" s="190"/>
    </row>
    <row r="49" s="175" customFormat="true" ht="15" hidden="false" customHeight="false" outlineLevel="0" collapsed="false">
      <c r="D49" s="190"/>
      <c r="E49" s="178"/>
      <c r="F49" s="191"/>
      <c r="G49" s="178"/>
      <c r="H49" s="191"/>
      <c r="I49" s="191"/>
      <c r="J49" s="191"/>
      <c r="K49" s="191"/>
      <c r="L49" s="191"/>
      <c r="M49" s="191"/>
      <c r="O49" s="178"/>
      <c r="U49" s="178"/>
      <c r="V49" s="191"/>
      <c r="W49" s="190"/>
      <c r="X49" s="190"/>
      <c r="Y49" s="190"/>
      <c r="Z49" s="190"/>
      <c r="AA49" s="190"/>
      <c r="AB49" s="190"/>
      <c r="AC49" s="190"/>
      <c r="AD49" s="190"/>
      <c r="AE49" s="190"/>
    </row>
    <row r="50" s="175" customFormat="true" ht="15" hidden="false" customHeight="false" outlineLevel="0" collapsed="false">
      <c r="D50" s="190"/>
      <c r="E50" s="178"/>
      <c r="F50" s="191"/>
      <c r="G50" s="178"/>
      <c r="H50" s="191"/>
      <c r="I50" s="191"/>
      <c r="J50" s="191"/>
      <c r="K50" s="191"/>
      <c r="L50" s="191"/>
      <c r="M50" s="191"/>
      <c r="O50" s="178"/>
      <c r="U50" s="178"/>
      <c r="V50" s="191"/>
      <c r="W50" s="190"/>
      <c r="X50" s="190"/>
      <c r="Y50" s="190"/>
      <c r="Z50" s="190"/>
      <c r="AA50" s="190"/>
      <c r="AB50" s="190"/>
      <c r="AC50" s="190"/>
      <c r="AD50" s="190"/>
      <c r="AE50" s="190"/>
    </row>
    <row r="51" s="175" customFormat="true" ht="15" hidden="false" customHeight="false" outlineLevel="0" collapsed="false">
      <c r="D51" s="190"/>
      <c r="E51" s="178"/>
      <c r="F51" s="191"/>
      <c r="G51" s="178"/>
      <c r="H51" s="191"/>
      <c r="I51" s="191"/>
      <c r="J51" s="191"/>
      <c r="K51" s="191"/>
      <c r="L51" s="191"/>
      <c r="M51" s="191"/>
      <c r="O51" s="178"/>
      <c r="U51" s="178"/>
      <c r="V51" s="191"/>
      <c r="W51" s="190"/>
      <c r="X51" s="190"/>
      <c r="Y51" s="190"/>
      <c r="Z51" s="190"/>
      <c r="AA51" s="190"/>
      <c r="AB51" s="190"/>
      <c r="AC51" s="190"/>
      <c r="AD51" s="190"/>
      <c r="AE51" s="190"/>
    </row>
    <row r="52" s="175" customFormat="true" ht="15" hidden="false" customHeight="false" outlineLevel="0" collapsed="false">
      <c r="D52" s="190"/>
      <c r="E52" s="178"/>
      <c r="F52" s="191"/>
      <c r="G52" s="178"/>
      <c r="H52" s="191"/>
      <c r="I52" s="191"/>
      <c r="J52" s="191"/>
      <c r="K52" s="191"/>
      <c r="L52" s="191"/>
      <c r="M52" s="191"/>
      <c r="O52" s="178"/>
      <c r="U52" s="178"/>
      <c r="V52" s="191"/>
      <c r="W52" s="190"/>
      <c r="X52" s="190"/>
      <c r="Y52" s="190"/>
      <c r="Z52" s="190"/>
      <c r="AA52" s="190"/>
      <c r="AB52" s="190"/>
      <c r="AC52" s="190"/>
      <c r="AD52" s="190"/>
      <c r="AE52" s="190"/>
    </row>
    <row r="53" s="175" customFormat="true" ht="15" hidden="false" customHeight="false" outlineLevel="0" collapsed="false">
      <c r="D53" s="190"/>
      <c r="E53" s="178"/>
      <c r="F53" s="191"/>
      <c r="G53" s="178"/>
      <c r="H53" s="191"/>
      <c r="I53" s="191"/>
      <c r="J53" s="191"/>
      <c r="K53" s="191"/>
      <c r="L53" s="191"/>
      <c r="M53" s="191"/>
      <c r="O53" s="178"/>
      <c r="U53" s="178"/>
      <c r="V53" s="191"/>
      <c r="W53" s="190"/>
      <c r="X53" s="190"/>
      <c r="Y53" s="190"/>
      <c r="Z53" s="190"/>
      <c r="AA53" s="190"/>
      <c r="AB53" s="190"/>
      <c r="AC53" s="190"/>
      <c r="AD53" s="190"/>
      <c r="AE53" s="190"/>
    </row>
    <row r="54" s="175" customFormat="true" ht="15" hidden="false" customHeight="false" outlineLevel="0" collapsed="false">
      <c r="D54" s="190"/>
      <c r="E54" s="178"/>
      <c r="F54" s="191"/>
      <c r="G54" s="178"/>
      <c r="H54" s="191"/>
      <c r="I54" s="191"/>
      <c r="J54" s="191"/>
      <c r="K54" s="191"/>
      <c r="L54" s="191"/>
      <c r="M54" s="191"/>
      <c r="O54" s="178"/>
      <c r="U54" s="178"/>
      <c r="V54" s="191"/>
      <c r="W54" s="190"/>
      <c r="X54" s="190"/>
      <c r="Y54" s="190"/>
      <c r="Z54" s="190"/>
      <c r="AA54" s="190"/>
      <c r="AB54" s="190"/>
      <c r="AC54" s="190"/>
      <c r="AD54" s="190"/>
      <c r="AE54" s="190"/>
    </row>
    <row r="55" s="175" customFormat="true" ht="15" hidden="false" customHeight="false" outlineLevel="0" collapsed="false">
      <c r="D55" s="190"/>
      <c r="E55" s="178"/>
      <c r="F55" s="191"/>
      <c r="G55" s="178"/>
      <c r="H55" s="191"/>
      <c r="I55" s="191"/>
      <c r="J55" s="191"/>
      <c r="K55" s="191"/>
      <c r="L55" s="191"/>
      <c r="M55" s="191"/>
      <c r="O55" s="178"/>
      <c r="U55" s="178"/>
      <c r="V55" s="191"/>
      <c r="W55" s="190"/>
      <c r="X55" s="190"/>
      <c r="Y55" s="190"/>
      <c r="Z55" s="190"/>
      <c r="AA55" s="190"/>
      <c r="AB55" s="190"/>
      <c r="AC55" s="190"/>
      <c r="AD55" s="190"/>
      <c r="AE55" s="190"/>
    </row>
    <row r="56" s="175" customFormat="true" ht="15" hidden="false" customHeight="false" outlineLevel="0" collapsed="false">
      <c r="D56" s="190"/>
      <c r="E56" s="178"/>
      <c r="F56" s="191"/>
      <c r="G56" s="178"/>
      <c r="H56" s="191"/>
      <c r="I56" s="191"/>
      <c r="J56" s="191"/>
      <c r="K56" s="191"/>
      <c r="L56" s="191"/>
      <c r="M56" s="191"/>
      <c r="O56" s="178"/>
      <c r="U56" s="178"/>
      <c r="V56" s="191"/>
      <c r="W56" s="190"/>
      <c r="X56" s="190"/>
      <c r="Y56" s="190"/>
      <c r="Z56" s="190"/>
      <c r="AA56" s="190"/>
      <c r="AB56" s="190"/>
      <c r="AC56" s="190"/>
      <c r="AD56" s="190"/>
      <c r="AE56" s="190"/>
    </row>
    <row r="57" s="175" customFormat="true" ht="15" hidden="false" customHeight="false" outlineLevel="0" collapsed="false">
      <c r="D57" s="190"/>
      <c r="E57" s="178"/>
      <c r="F57" s="191"/>
      <c r="G57" s="178"/>
      <c r="H57" s="191"/>
      <c r="I57" s="191"/>
      <c r="J57" s="191"/>
      <c r="K57" s="191"/>
      <c r="L57" s="191"/>
      <c r="M57" s="191"/>
      <c r="O57" s="178"/>
      <c r="U57" s="178"/>
      <c r="V57" s="191"/>
      <c r="W57" s="190"/>
      <c r="X57" s="190"/>
      <c r="Y57" s="190"/>
      <c r="Z57" s="190"/>
      <c r="AA57" s="190"/>
      <c r="AB57" s="190"/>
      <c r="AC57" s="190"/>
      <c r="AD57" s="190"/>
      <c r="AE57" s="190"/>
    </row>
    <row r="58" s="291" customFormat="true" ht="15" hidden="false" customHeight="false" outlineLevel="0" collapsed="false">
      <c r="D58" s="292"/>
      <c r="E58" s="293"/>
      <c r="F58" s="294"/>
      <c r="G58" s="293"/>
      <c r="H58" s="294"/>
      <c r="I58" s="294"/>
      <c r="J58" s="294"/>
      <c r="K58" s="294"/>
      <c r="L58" s="294"/>
      <c r="M58" s="294"/>
      <c r="O58" s="293"/>
      <c r="U58" s="293"/>
      <c r="V58" s="294"/>
      <c r="W58" s="292"/>
      <c r="X58" s="292"/>
      <c r="Y58" s="292"/>
      <c r="Z58" s="292"/>
      <c r="AA58" s="292"/>
      <c r="AB58" s="292"/>
      <c r="AC58" s="292"/>
      <c r="AD58" s="292"/>
      <c r="AE58" s="292"/>
    </row>
    <row r="59" s="291" customFormat="true" ht="15" hidden="false" customHeight="false" outlineLevel="0" collapsed="false">
      <c r="D59" s="292"/>
      <c r="E59" s="293"/>
      <c r="F59" s="294"/>
      <c r="G59" s="293"/>
      <c r="H59" s="294"/>
      <c r="I59" s="294"/>
      <c r="J59" s="294"/>
      <c r="K59" s="294"/>
      <c r="L59" s="294"/>
      <c r="M59" s="294"/>
      <c r="O59" s="293"/>
      <c r="U59" s="293"/>
      <c r="V59" s="294"/>
      <c r="W59" s="292"/>
      <c r="X59" s="292"/>
      <c r="Y59" s="292"/>
      <c r="Z59" s="292"/>
      <c r="AA59" s="292"/>
      <c r="AB59" s="292"/>
      <c r="AC59" s="292"/>
      <c r="AD59" s="292"/>
      <c r="AE59" s="292"/>
    </row>
    <row r="60" s="291" customFormat="true" ht="15" hidden="false" customHeight="false" outlineLevel="0" collapsed="false">
      <c r="D60" s="292"/>
      <c r="E60" s="293"/>
      <c r="F60" s="294"/>
      <c r="G60" s="293"/>
      <c r="H60" s="294"/>
      <c r="I60" s="294"/>
      <c r="J60" s="294"/>
      <c r="K60" s="294"/>
      <c r="L60" s="294"/>
      <c r="M60" s="294"/>
      <c r="O60" s="293"/>
      <c r="U60" s="293"/>
      <c r="V60" s="294"/>
      <c r="W60" s="292"/>
      <c r="X60" s="292"/>
      <c r="Y60" s="292"/>
      <c r="Z60" s="292"/>
      <c r="AA60" s="292"/>
      <c r="AB60" s="292"/>
      <c r="AC60" s="292"/>
      <c r="AD60" s="292"/>
      <c r="AE60" s="292"/>
    </row>
    <row r="61" s="291" customFormat="true" ht="15" hidden="false" customHeight="false" outlineLevel="0" collapsed="false">
      <c r="D61" s="292"/>
      <c r="E61" s="293"/>
      <c r="F61" s="294"/>
      <c r="G61" s="293"/>
      <c r="H61" s="294"/>
      <c r="I61" s="294"/>
      <c r="J61" s="294"/>
      <c r="K61" s="294"/>
      <c r="L61" s="294"/>
      <c r="M61" s="294"/>
      <c r="O61" s="293"/>
      <c r="U61" s="293"/>
      <c r="V61" s="294"/>
      <c r="W61" s="292"/>
      <c r="X61" s="292"/>
      <c r="Y61" s="292"/>
      <c r="Z61" s="292"/>
      <c r="AA61" s="292"/>
      <c r="AB61" s="292"/>
      <c r="AC61" s="292"/>
      <c r="AD61" s="292"/>
      <c r="AE61" s="292"/>
    </row>
    <row r="62" s="291" customFormat="true" ht="15" hidden="false" customHeight="false" outlineLevel="0" collapsed="false">
      <c r="D62" s="292"/>
      <c r="E62" s="293"/>
      <c r="F62" s="294"/>
      <c r="G62" s="293"/>
      <c r="H62" s="294"/>
      <c r="I62" s="294"/>
      <c r="J62" s="294"/>
      <c r="K62" s="294"/>
      <c r="L62" s="294"/>
      <c r="M62" s="294"/>
      <c r="O62" s="293"/>
      <c r="U62" s="293"/>
      <c r="V62" s="294"/>
      <c r="W62" s="292"/>
      <c r="X62" s="292"/>
      <c r="Y62" s="292"/>
      <c r="Z62" s="292"/>
      <c r="AA62" s="292"/>
      <c r="AB62" s="292"/>
      <c r="AC62" s="292"/>
      <c r="AD62" s="292"/>
      <c r="AE62" s="292"/>
    </row>
    <row r="63" s="291" customFormat="true" ht="15" hidden="false" customHeight="false" outlineLevel="0" collapsed="false">
      <c r="D63" s="292"/>
      <c r="E63" s="293"/>
      <c r="F63" s="294"/>
      <c r="G63" s="293"/>
      <c r="H63" s="294"/>
      <c r="I63" s="294"/>
      <c r="J63" s="294"/>
      <c r="K63" s="294"/>
      <c r="L63" s="294"/>
      <c r="M63" s="294"/>
      <c r="O63" s="293"/>
      <c r="U63" s="293"/>
      <c r="V63" s="294"/>
      <c r="W63" s="292"/>
      <c r="X63" s="292"/>
      <c r="Y63" s="292"/>
      <c r="Z63" s="292"/>
      <c r="AA63" s="292"/>
      <c r="AB63" s="292"/>
      <c r="AC63" s="292"/>
      <c r="AD63" s="292"/>
      <c r="AE63" s="292"/>
    </row>
    <row r="64" s="291" customFormat="true" ht="15" hidden="false" customHeight="false" outlineLevel="0" collapsed="false">
      <c r="D64" s="292"/>
      <c r="E64" s="293"/>
      <c r="F64" s="294"/>
      <c r="G64" s="293"/>
      <c r="H64" s="294"/>
      <c r="I64" s="294"/>
      <c r="J64" s="294"/>
      <c r="K64" s="294"/>
      <c r="L64" s="294"/>
      <c r="M64" s="294"/>
      <c r="O64" s="293"/>
      <c r="U64" s="293"/>
      <c r="V64" s="294"/>
      <c r="W64" s="292"/>
      <c r="X64" s="292"/>
      <c r="Y64" s="292"/>
      <c r="Z64" s="292"/>
      <c r="AA64" s="292"/>
      <c r="AB64" s="292"/>
      <c r="AC64" s="292"/>
      <c r="AD64" s="292"/>
      <c r="AE64" s="292"/>
    </row>
    <row r="65" s="291" customFormat="true" ht="15" hidden="false" customHeight="false" outlineLevel="0" collapsed="false">
      <c r="D65" s="292"/>
      <c r="E65" s="293"/>
      <c r="F65" s="294"/>
      <c r="G65" s="293"/>
      <c r="H65" s="294"/>
      <c r="I65" s="294"/>
      <c r="J65" s="294"/>
      <c r="K65" s="294"/>
      <c r="L65" s="294"/>
      <c r="M65" s="294"/>
      <c r="O65" s="293"/>
      <c r="U65" s="293"/>
      <c r="V65" s="294"/>
      <c r="W65" s="292"/>
      <c r="X65" s="292"/>
      <c r="Y65" s="292"/>
      <c r="Z65" s="292"/>
      <c r="AA65" s="292"/>
      <c r="AB65" s="292"/>
      <c r="AC65" s="292"/>
      <c r="AD65" s="292"/>
      <c r="AE65" s="292"/>
    </row>
    <row r="66" s="291" customFormat="true" ht="15" hidden="false" customHeight="false" outlineLevel="0" collapsed="false">
      <c r="D66" s="292"/>
      <c r="E66" s="293"/>
      <c r="F66" s="294"/>
      <c r="G66" s="293"/>
      <c r="H66" s="294"/>
      <c r="I66" s="294"/>
      <c r="J66" s="294"/>
      <c r="K66" s="294"/>
      <c r="L66" s="294"/>
      <c r="M66" s="294"/>
      <c r="O66" s="293"/>
      <c r="U66" s="293"/>
      <c r="V66" s="294"/>
      <c r="W66" s="292"/>
      <c r="X66" s="292"/>
      <c r="Y66" s="292"/>
      <c r="Z66" s="292"/>
      <c r="AA66" s="292"/>
      <c r="AB66" s="292"/>
      <c r="AC66" s="292"/>
      <c r="AD66" s="292"/>
      <c r="AE66" s="292"/>
    </row>
  </sheetData>
  <mergeCells count="5">
    <mergeCell ref="B1:AH1"/>
    <mergeCell ref="D3:N3"/>
    <mergeCell ref="P3:V3"/>
    <mergeCell ref="X3:AH3"/>
    <mergeCell ref="B41:F41"/>
  </mergeCells>
  <printOptions headings="false" gridLines="false" gridLinesSet="true" horizontalCentered="true" verticalCentered="false"/>
  <pageMargins left="0.25" right="0.25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P</oddFooter>
  </headerFooter>
  <rowBreaks count="2" manualBreakCount="2">
    <brk id="14" man="true" max="16383" min="0"/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4.29"/>
    <col collapsed="false" customWidth="true" hidden="false" outlineLevel="0" max="3" min="3" style="0" width="15"/>
    <col collapsed="false" customWidth="true" hidden="false" outlineLevel="0" max="4" min="4" style="0" width="13.86"/>
    <col collapsed="false" customWidth="true" hidden="false" outlineLevel="0" max="5" min="5" style="0" width="16.57"/>
    <col collapsed="false" customWidth="true" hidden="false" outlineLevel="0" max="6" min="6" style="0" width="13.42"/>
    <col collapsed="false" customWidth="true" hidden="false" outlineLevel="0" max="8" min="7" style="0" width="14.42"/>
    <col collapsed="false" customWidth="true" hidden="false" outlineLevel="0" max="9" min="9" style="0" width="13.29"/>
    <col collapsed="false" customWidth="true" hidden="false" outlineLevel="0" max="10" min="10" style="0" width="14"/>
    <col collapsed="false" customWidth="true" hidden="false" outlineLevel="0" max="11" min="11" style="0" width="12.42"/>
    <col collapsed="false" customWidth="true" hidden="false" outlineLevel="0" max="12" min="12" style="0" width="12.29"/>
    <col collapsed="false" customWidth="true" hidden="false" outlineLevel="0" max="13" min="13" style="0" width="13.42"/>
    <col collapsed="false" customWidth="true" hidden="false" outlineLevel="0" max="14" min="14" style="0" width="11"/>
    <col collapsed="false" customWidth="true" hidden="false" outlineLevel="0" max="15" min="15" style="0" width="12.42"/>
    <col collapsed="false" customWidth="true" hidden="false" outlineLevel="0" max="16" min="16" style="0" width="12"/>
    <col collapsed="false" customWidth="true" hidden="false" outlineLevel="0" max="17" min="17" style="0" width="13.15"/>
  </cols>
  <sheetData>
    <row r="1" customFormat="false" ht="15.75" hidden="false" customHeight="false" outlineLevel="0" collapsed="false">
      <c r="A1" s="295" t="s">
        <v>367</v>
      </c>
      <c r="B1" s="295"/>
      <c r="C1" s="295"/>
      <c r="D1" s="295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3.5" hidden="false" customHeight="false" outlineLevel="0" collapsed="false">
      <c r="A2" s="20"/>
      <c r="B2" s="21"/>
      <c r="C2" s="22"/>
      <c r="D2" s="23"/>
      <c r="E2" s="22"/>
      <c r="F2" s="22"/>
      <c r="G2" s="23"/>
      <c r="H2" s="22"/>
      <c r="I2" s="21"/>
      <c r="J2" s="21"/>
      <c r="K2" s="22"/>
      <c r="L2" s="22"/>
      <c r="M2" s="22"/>
      <c r="N2" s="23"/>
    </row>
    <row r="3" customFormat="false" ht="12.75" hidden="false" customHeight="false" outlineLevel="0" collapsed="false">
      <c r="A3" s="20"/>
      <c r="B3" s="297" t="s">
        <v>368</v>
      </c>
      <c r="C3" s="297"/>
      <c r="D3" s="297"/>
      <c r="E3" s="297"/>
      <c r="F3" s="297"/>
      <c r="G3" s="297"/>
      <c r="H3" s="297"/>
      <c r="I3" s="297" t="s">
        <v>369</v>
      </c>
      <c r="J3" s="297"/>
      <c r="K3" s="297"/>
      <c r="L3" s="297"/>
      <c r="M3" s="297"/>
      <c r="N3" s="297"/>
      <c r="O3" s="298" t="s">
        <v>370</v>
      </c>
      <c r="P3" s="298"/>
      <c r="Q3" s="298"/>
    </row>
    <row r="4" customFormat="false" ht="60.75" hidden="false" customHeight="false" outlineLevel="0" collapsed="false">
      <c r="A4" s="299" t="s">
        <v>371</v>
      </c>
      <c r="B4" s="300" t="s">
        <v>372</v>
      </c>
      <c r="C4" s="301" t="s">
        <v>373</v>
      </c>
      <c r="D4" s="301" t="s">
        <v>374</v>
      </c>
      <c r="E4" s="301" t="s">
        <v>375</v>
      </c>
      <c r="F4" s="302" t="s">
        <v>376</v>
      </c>
      <c r="G4" s="301" t="s">
        <v>377</v>
      </c>
      <c r="H4" s="303" t="s">
        <v>378</v>
      </c>
      <c r="I4" s="304" t="s">
        <v>379</v>
      </c>
      <c r="J4" s="305" t="s">
        <v>380</v>
      </c>
      <c r="K4" s="305" t="s">
        <v>381</v>
      </c>
      <c r="L4" s="305" t="s">
        <v>382</v>
      </c>
      <c r="M4" s="302" t="s">
        <v>383</v>
      </c>
      <c r="N4" s="306" t="s">
        <v>384</v>
      </c>
      <c r="O4" s="307" t="s">
        <v>385</v>
      </c>
      <c r="P4" s="307" t="s">
        <v>386</v>
      </c>
      <c r="Q4" s="308" t="s">
        <v>387</v>
      </c>
    </row>
    <row r="5" customFormat="false" ht="15.75" hidden="false" customHeight="false" outlineLevel="0" collapsed="false">
      <c r="A5" s="309"/>
      <c r="B5" s="310"/>
      <c r="C5" s="311"/>
      <c r="D5" s="311"/>
      <c r="E5" s="311"/>
      <c r="F5" s="311"/>
      <c r="G5" s="311"/>
      <c r="H5" s="312"/>
      <c r="I5" s="313"/>
      <c r="J5" s="311"/>
      <c r="K5" s="311"/>
      <c r="L5" s="311"/>
      <c r="M5" s="314"/>
      <c r="N5" s="312"/>
      <c r="O5" s="315"/>
      <c r="P5" s="316"/>
      <c r="Q5" s="317"/>
    </row>
    <row r="6" customFormat="false" ht="12.75" hidden="false" customHeight="false" outlineLevel="0" collapsed="false">
      <c r="A6" s="318"/>
      <c r="B6" s="310"/>
      <c r="C6" s="319"/>
      <c r="D6" s="319"/>
      <c r="E6" s="319"/>
      <c r="F6" s="319"/>
      <c r="G6" s="319"/>
      <c r="H6" s="317"/>
      <c r="I6" s="320"/>
      <c r="J6" s="319"/>
      <c r="K6" s="319"/>
      <c r="L6" s="319"/>
      <c r="M6" s="318"/>
      <c r="N6" s="317"/>
      <c r="O6" s="320"/>
      <c r="P6" s="321"/>
      <c r="Q6" s="317"/>
    </row>
    <row r="7" customFormat="false" ht="12.75" hidden="false" customHeight="false" outlineLevel="0" collapsed="false">
      <c r="A7" s="318"/>
      <c r="B7" s="310"/>
      <c r="C7" s="319"/>
      <c r="D7" s="319"/>
      <c r="E7" s="319"/>
      <c r="F7" s="319"/>
      <c r="G7" s="319"/>
      <c r="H7" s="317"/>
      <c r="I7" s="320"/>
      <c r="J7" s="319"/>
      <c r="K7" s="319"/>
      <c r="L7" s="319"/>
      <c r="M7" s="318"/>
      <c r="N7" s="317"/>
      <c r="O7" s="320"/>
      <c r="P7" s="321"/>
      <c r="Q7" s="317"/>
    </row>
    <row r="8" customFormat="false" ht="12.75" hidden="false" customHeight="false" outlineLevel="0" collapsed="false">
      <c r="A8" s="318"/>
      <c r="B8" s="310"/>
      <c r="C8" s="319"/>
      <c r="D8" s="319"/>
      <c r="E8" s="319"/>
      <c r="F8" s="319"/>
      <c r="G8" s="319"/>
      <c r="H8" s="317"/>
      <c r="I8" s="320"/>
      <c r="J8" s="319"/>
      <c r="K8" s="319"/>
      <c r="L8" s="319"/>
      <c r="M8" s="318"/>
      <c r="N8" s="317"/>
      <c r="O8" s="320"/>
      <c r="P8" s="321"/>
      <c r="Q8" s="317"/>
    </row>
    <row r="9" customFormat="false" ht="12.75" hidden="false" customHeight="false" outlineLevel="0" collapsed="false">
      <c r="A9" s="318"/>
      <c r="B9" s="310"/>
      <c r="C9" s="319"/>
      <c r="D9" s="319"/>
      <c r="E9" s="319"/>
      <c r="F9" s="319"/>
      <c r="G9" s="319"/>
      <c r="H9" s="317"/>
      <c r="I9" s="320"/>
      <c r="J9" s="319"/>
      <c r="K9" s="319"/>
      <c r="L9" s="319"/>
      <c r="M9" s="318"/>
      <c r="N9" s="317"/>
      <c r="O9" s="320"/>
      <c r="P9" s="321"/>
      <c r="Q9" s="317"/>
    </row>
    <row r="10" customFormat="false" ht="12.75" hidden="false" customHeight="false" outlineLevel="0" collapsed="false">
      <c r="A10" s="318"/>
      <c r="B10" s="310"/>
      <c r="C10" s="319"/>
      <c r="D10" s="319"/>
      <c r="E10" s="319"/>
      <c r="F10" s="319"/>
      <c r="G10" s="319"/>
      <c r="H10" s="317"/>
      <c r="I10" s="320"/>
      <c r="J10" s="319"/>
      <c r="K10" s="319"/>
      <c r="L10" s="319"/>
      <c r="M10" s="318"/>
      <c r="N10" s="317"/>
      <c r="O10" s="320"/>
      <c r="P10" s="321"/>
      <c r="Q10" s="317"/>
    </row>
    <row r="11" customFormat="false" ht="12.75" hidden="false" customHeight="false" outlineLevel="0" collapsed="false">
      <c r="A11" s="318"/>
      <c r="B11" s="310"/>
      <c r="C11" s="322"/>
      <c r="D11" s="323"/>
      <c r="E11" s="322"/>
      <c r="F11" s="322"/>
      <c r="G11" s="323"/>
      <c r="H11" s="324"/>
      <c r="I11" s="320"/>
      <c r="J11" s="325"/>
      <c r="K11" s="322"/>
      <c r="L11" s="319"/>
      <c r="M11" s="326"/>
      <c r="N11" s="327"/>
      <c r="O11" s="328"/>
      <c r="P11" s="329"/>
      <c r="Q11" s="330"/>
    </row>
    <row r="12" customFormat="false" ht="12.75" hidden="false" customHeight="false" outlineLevel="0" collapsed="false">
      <c r="A12" s="318"/>
      <c r="B12" s="310"/>
      <c r="C12" s="322"/>
      <c r="D12" s="323"/>
      <c r="E12" s="322"/>
      <c r="F12" s="322"/>
      <c r="G12" s="323"/>
      <c r="H12" s="324"/>
      <c r="I12" s="320"/>
      <c r="J12" s="325"/>
      <c r="K12" s="322"/>
      <c r="L12" s="319"/>
      <c r="M12" s="326"/>
      <c r="N12" s="327"/>
      <c r="O12" s="328"/>
      <c r="P12" s="329"/>
      <c r="Q12" s="330"/>
    </row>
    <row r="13" customFormat="false" ht="15" hidden="false" customHeight="false" outlineLevel="0" collapsed="false">
      <c r="A13" s="318"/>
      <c r="B13" s="310"/>
      <c r="C13" s="322"/>
      <c r="D13" s="323"/>
      <c r="E13" s="322"/>
      <c r="F13" s="322"/>
      <c r="G13" s="323"/>
      <c r="H13" s="324"/>
      <c r="I13" s="320"/>
      <c r="J13" s="325"/>
      <c r="K13" s="322"/>
      <c r="L13" s="319"/>
      <c r="M13" s="326"/>
      <c r="N13" s="327"/>
      <c r="O13" s="331"/>
      <c r="P13" s="329"/>
      <c r="Q13" s="332"/>
    </row>
    <row r="14" customFormat="false" ht="15" hidden="false" customHeight="false" outlineLevel="0" collapsed="false">
      <c r="A14" s="318"/>
      <c r="B14" s="310"/>
      <c r="C14" s="322"/>
      <c r="D14" s="323"/>
      <c r="E14" s="322"/>
      <c r="F14" s="322"/>
      <c r="G14" s="323"/>
      <c r="H14" s="324"/>
      <c r="I14" s="320"/>
      <c r="J14" s="325"/>
      <c r="K14" s="322"/>
      <c r="L14" s="319"/>
      <c r="M14" s="326"/>
      <c r="N14" s="327"/>
      <c r="O14" s="331"/>
      <c r="P14" s="329"/>
      <c r="Q14" s="332"/>
    </row>
    <row r="15" customFormat="false" ht="15" hidden="false" customHeight="false" outlineLevel="0" collapsed="false">
      <c r="A15" s="318"/>
      <c r="B15" s="310"/>
      <c r="C15" s="322"/>
      <c r="D15" s="323"/>
      <c r="E15" s="322"/>
      <c r="F15" s="322"/>
      <c r="G15" s="323"/>
      <c r="H15" s="324"/>
      <c r="I15" s="320"/>
      <c r="J15" s="325"/>
      <c r="K15" s="322"/>
      <c r="L15" s="319"/>
      <c r="M15" s="326"/>
      <c r="N15" s="327"/>
      <c r="O15" s="331"/>
      <c r="P15" s="329"/>
      <c r="Q15" s="332"/>
    </row>
    <row r="16" customFormat="false" ht="15" hidden="false" customHeight="false" outlineLevel="0" collapsed="false">
      <c r="A16" s="318"/>
      <c r="B16" s="310"/>
      <c r="C16" s="322"/>
      <c r="D16" s="323"/>
      <c r="E16" s="322"/>
      <c r="F16" s="322"/>
      <c r="G16" s="323"/>
      <c r="H16" s="324"/>
      <c r="I16" s="320"/>
      <c r="J16" s="325"/>
      <c r="K16" s="322"/>
      <c r="L16" s="319"/>
      <c r="M16" s="326"/>
      <c r="N16" s="327"/>
      <c r="O16" s="331"/>
      <c r="P16" s="329"/>
      <c r="Q16" s="332"/>
    </row>
    <row r="17" customFormat="false" ht="15" hidden="false" customHeight="false" outlineLevel="0" collapsed="false">
      <c r="A17" s="318"/>
      <c r="B17" s="310"/>
      <c r="C17" s="322"/>
      <c r="D17" s="323"/>
      <c r="E17" s="322"/>
      <c r="F17" s="322"/>
      <c r="G17" s="323"/>
      <c r="H17" s="324"/>
      <c r="I17" s="320"/>
      <c r="J17" s="325"/>
      <c r="K17" s="322"/>
      <c r="L17" s="319"/>
      <c r="M17" s="326"/>
      <c r="N17" s="327"/>
      <c r="O17" s="331"/>
      <c r="P17" s="329"/>
      <c r="Q17" s="332"/>
    </row>
    <row r="18" customFormat="false" ht="15" hidden="false" customHeight="false" outlineLevel="0" collapsed="false">
      <c r="A18" s="318"/>
      <c r="B18" s="310"/>
      <c r="C18" s="322"/>
      <c r="D18" s="323"/>
      <c r="E18" s="322"/>
      <c r="F18" s="322"/>
      <c r="G18" s="323"/>
      <c r="H18" s="324"/>
      <c r="I18" s="320"/>
      <c r="J18" s="325"/>
      <c r="K18" s="322"/>
      <c r="L18" s="319"/>
      <c r="M18" s="326"/>
      <c r="N18" s="327"/>
      <c r="O18" s="331"/>
      <c r="P18" s="329"/>
      <c r="Q18" s="332"/>
    </row>
    <row r="19" customFormat="false" ht="15" hidden="false" customHeight="false" outlineLevel="0" collapsed="false">
      <c r="A19" s="318"/>
      <c r="B19" s="310"/>
      <c r="C19" s="322"/>
      <c r="D19" s="323"/>
      <c r="E19" s="322"/>
      <c r="F19" s="322"/>
      <c r="G19" s="323"/>
      <c r="H19" s="324"/>
      <c r="I19" s="320"/>
      <c r="J19" s="325"/>
      <c r="K19" s="322"/>
      <c r="L19" s="319"/>
      <c r="M19" s="326"/>
      <c r="N19" s="327"/>
      <c r="O19" s="331"/>
      <c r="P19" s="329"/>
      <c r="Q19" s="332"/>
    </row>
    <row r="20" customFormat="false" ht="15" hidden="false" customHeight="false" outlineLevel="0" collapsed="false">
      <c r="A20" s="317"/>
      <c r="B20" s="310"/>
      <c r="C20" s="322"/>
      <c r="D20" s="323"/>
      <c r="E20" s="322"/>
      <c r="F20" s="322"/>
      <c r="G20" s="323"/>
      <c r="H20" s="324"/>
      <c r="I20" s="320"/>
      <c r="J20" s="325"/>
      <c r="K20" s="322"/>
      <c r="L20" s="319"/>
      <c r="M20" s="326"/>
      <c r="N20" s="327"/>
      <c r="O20" s="331"/>
      <c r="P20" s="329"/>
      <c r="Q20" s="332"/>
    </row>
    <row r="21" customFormat="false" ht="13.5" hidden="false" customHeight="false" outlineLevel="0" collapsed="false">
      <c r="A21" s="333"/>
      <c r="B21" s="333"/>
      <c r="C21" s="334"/>
      <c r="D21" s="335"/>
      <c r="E21" s="334"/>
      <c r="F21" s="334"/>
      <c r="G21" s="335"/>
      <c r="H21" s="334"/>
      <c r="I21" s="333"/>
      <c r="J21" s="336"/>
      <c r="K21" s="334"/>
      <c r="L21" s="333"/>
      <c r="M21" s="334"/>
      <c r="N21" s="335"/>
      <c r="O21" s="337"/>
      <c r="P21" s="336"/>
      <c r="Q21" s="337"/>
    </row>
    <row r="22" customFormat="false" ht="15.75" hidden="false" customHeight="false" outlineLevel="0" collapsed="false">
      <c r="A22" s="333"/>
      <c r="B22" s="333"/>
      <c r="C22" s="334"/>
      <c r="D22" s="335"/>
      <c r="E22" s="334"/>
      <c r="F22" s="338" t="s">
        <v>388</v>
      </c>
      <c r="G22" s="339" t="n">
        <f aca="false">SUM(G5:G20)</f>
        <v>0</v>
      </c>
      <c r="H22" s="334"/>
      <c r="I22" s="333"/>
      <c r="J22" s="336"/>
      <c r="K22" s="334"/>
      <c r="L22" s="333"/>
      <c r="M22" s="334"/>
      <c r="N22" s="335"/>
      <c r="O22" s="337"/>
      <c r="P22" s="336"/>
      <c r="Q22" s="337"/>
    </row>
    <row r="23" customFormat="false" ht="12.75" hidden="false" customHeight="false" outlineLevel="0" collapsed="false">
      <c r="A23" s="333"/>
      <c r="B23" s="333"/>
      <c r="C23" s="334"/>
      <c r="D23" s="335"/>
      <c r="E23" s="334"/>
      <c r="F23" s="334"/>
      <c r="G23" s="335"/>
      <c r="H23" s="334"/>
      <c r="I23" s="333"/>
      <c r="J23" s="336"/>
      <c r="K23" s="334"/>
      <c r="L23" s="333"/>
      <c r="M23" s="334"/>
      <c r="N23" s="335"/>
      <c r="O23" s="337"/>
      <c r="P23" s="336"/>
      <c r="Q23" s="337"/>
    </row>
    <row r="24" customFormat="false" ht="12.75" hidden="false" customHeight="false" outlineLevel="0" collapsed="false">
      <c r="A24" s="333"/>
      <c r="B24" s="333"/>
      <c r="C24" s="334"/>
      <c r="D24" s="335"/>
      <c r="E24" s="334"/>
      <c r="F24" s="334"/>
      <c r="G24" s="335"/>
      <c r="H24" s="334"/>
      <c r="I24" s="333"/>
      <c r="J24" s="336"/>
      <c r="K24" s="334"/>
      <c r="L24" s="333"/>
      <c r="M24" s="334"/>
      <c r="N24" s="335"/>
      <c r="O24" s="337"/>
      <c r="P24" s="336"/>
      <c r="Q24" s="337"/>
    </row>
    <row r="25" customFormat="false" ht="12.75" hidden="false" customHeight="false" outlineLevel="0" collapsed="false">
      <c r="A25" s="333"/>
      <c r="B25" s="333"/>
      <c r="C25" s="334"/>
      <c r="D25" s="335"/>
      <c r="E25" s="334"/>
      <c r="F25" s="334"/>
      <c r="G25" s="335"/>
      <c r="H25" s="334"/>
      <c r="I25" s="333"/>
      <c r="J25" s="336"/>
      <c r="K25" s="334"/>
      <c r="L25" s="333"/>
      <c r="M25" s="334"/>
      <c r="N25" s="335"/>
      <c r="O25" s="337"/>
      <c r="P25" s="336"/>
      <c r="Q25" s="337"/>
    </row>
    <row r="26" customFormat="false" ht="12.75" hidden="false" customHeight="false" outlineLevel="0" collapsed="false">
      <c r="A26" s="333"/>
      <c r="B26" s="333"/>
      <c r="C26" s="334"/>
      <c r="D26" s="335"/>
      <c r="E26" s="334"/>
      <c r="F26" s="334"/>
      <c r="G26" s="335"/>
      <c r="H26" s="334"/>
      <c r="I26" s="333"/>
      <c r="J26" s="336"/>
      <c r="K26" s="334"/>
      <c r="L26" s="333"/>
      <c r="M26" s="334"/>
      <c r="N26" s="335"/>
      <c r="O26" s="337"/>
      <c r="P26" s="336"/>
      <c r="Q26" s="337"/>
    </row>
    <row r="27" customFormat="false" ht="12.75" hidden="false" customHeight="false" outlineLevel="0" collapsed="false">
      <c r="A27" s="333"/>
      <c r="B27" s="333"/>
      <c r="C27" s="334"/>
      <c r="D27" s="335"/>
      <c r="E27" s="334"/>
      <c r="F27" s="334"/>
      <c r="G27" s="335"/>
      <c r="H27" s="334"/>
      <c r="I27" s="333"/>
      <c r="J27" s="336"/>
      <c r="K27" s="334"/>
      <c r="L27" s="333"/>
      <c r="M27" s="334"/>
      <c r="N27" s="335"/>
      <c r="O27" s="337"/>
      <c r="P27" s="336"/>
      <c r="Q27" s="337"/>
    </row>
    <row r="28" customFormat="false" ht="12.75" hidden="false" customHeight="false" outlineLevel="0" collapsed="false">
      <c r="A28" s="333"/>
      <c r="B28" s="333"/>
      <c r="C28" s="334"/>
      <c r="D28" s="335"/>
      <c r="E28" s="334"/>
      <c r="F28" s="334"/>
      <c r="G28" s="335"/>
      <c r="H28" s="334"/>
      <c r="I28" s="333"/>
      <c r="J28" s="336"/>
      <c r="K28" s="334"/>
      <c r="L28" s="333"/>
      <c r="M28" s="334"/>
      <c r="N28" s="335"/>
      <c r="O28" s="337"/>
      <c r="P28" s="337"/>
    </row>
    <row r="29" customFormat="false" ht="12.75" hidden="false" customHeight="false" outlineLevel="0" collapsed="false">
      <c r="A29" s="333"/>
      <c r="B29" s="333"/>
      <c r="C29" s="334"/>
      <c r="D29" s="335"/>
      <c r="E29" s="334"/>
      <c r="F29" s="334"/>
      <c r="G29" s="335"/>
      <c r="H29" s="334"/>
      <c r="I29" s="333"/>
      <c r="J29" s="336"/>
      <c r="K29" s="334"/>
      <c r="L29" s="333"/>
      <c r="M29" s="334"/>
      <c r="N29" s="335"/>
      <c r="O29" s="337"/>
      <c r="P29" s="337"/>
    </row>
    <row r="30" customFormat="false" ht="12.75" hidden="false" customHeight="false" outlineLevel="0" collapsed="false">
      <c r="A30" s="333"/>
      <c r="B30" s="333"/>
      <c r="C30" s="334"/>
      <c r="D30" s="335"/>
      <c r="E30" s="334"/>
      <c r="F30" s="334"/>
      <c r="G30" s="335"/>
      <c r="H30" s="334"/>
      <c r="I30" s="333"/>
      <c r="J30" s="336"/>
      <c r="K30" s="334"/>
      <c r="L30" s="333"/>
      <c r="M30" s="334"/>
      <c r="N30" s="335"/>
      <c r="O30" s="337"/>
    </row>
    <row r="31" customFormat="false" ht="12.75" hidden="false" customHeight="false" outlineLevel="0" collapsed="false">
      <c r="A31" s="337"/>
      <c r="B31" s="337"/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</row>
  </sheetData>
  <mergeCells count="3">
    <mergeCell ref="B3:H3"/>
    <mergeCell ref="I3:N3"/>
    <mergeCell ref="O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V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28.42"/>
    <col collapsed="false" customWidth="true" hidden="false" outlineLevel="0" max="2" min="2" style="340" width="14.29"/>
    <col collapsed="false" customWidth="true" hidden="false" outlineLevel="0" max="3" min="3" style="340" width="16.57"/>
    <col collapsed="false" customWidth="true" hidden="false" outlineLevel="0" max="4" min="4" style="340" width="11.14"/>
    <col collapsed="false" customWidth="true" hidden="false" outlineLevel="0" max="5" min="5" style="340" width="21.14"/>
    <col collapsed="false" customWidth="true" hidden="false" outlineLevel="0" max="7" min="6" style="340" width="22.29"/>
    <col collapsed="false" customWidth="true" hidden="false" outlineLevel="0" max="8" min="8" style="340" width="16.71"/>
    <col collapsed="false" customWidth="true" hidden="false" outlineLevel="0" max="9" min="9" style="340" width="15.29"/>
    <col collapsed="false" customWidth="true" hidden="false" outlineLevel="0" max="10" min="10" style="340" width="16.14"/>
    <col collapsed="false" customWidth="true" hidden="false" outlineLevel="0" max="11" min="11" style="340" width="13.86"/>
    <col collapsed="false" customWidth="true" hidden="false" outlineLevel="0" max="16" min="12" style="340" width="11.14"/>
    <col collapsed="false" customWidth="true" hidden="false" outlineLevel="0" max="17" min="17" style="340" width="14.42"/>
    <col collapsed="false" customWidth="true" hidden="false" outlineLevel="0" max="18" min="18" style="340" width="17.86"/>
    <col collapsed="false" customWidth="true" hidden="false" outlineLevel="0" max="19" min="19" style="340" width="12.29"/>
    <col collapsed="false" customWidth="true" hidden="false" outlineLevel="0" max="20" min="20" style="340" width="12.86"/>
    <col collapsed="false" customWidth="true" hidden="false" outlineLevel="0" max="21" min="21" style="340" width="13.15"/>
    <col collapsed="false" customWidth="true" hidden="false" outlineLevel="0" max="22" min="22" style="340" width="12.57"/>
    <col collapsed="false" customWidth="false" hidden="false" outlineLevel="0" max="16384" min="23" style="340" width="9.14"/>
  </cols>
  <sheetData>
    <row r="1" customFormat="false" ht="33" hidden="false" customHeight="true" outlineLevel="0" collapsed="false">
      <c r="A1" s="295" t="s">
        <v>389</v>
      </c>
      <c r="B1" s="341"/>
      <c r="C1" s="341"/>
    </row>
    <row r="2" customFormat="false" ht="15" hidden="false" customHeight="true" outlineLevel="0" collapsed="false"/>
    <row r="3" customFormat="false" ht="1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  <c r="R4" s="349"/>
      <c r="S4" s="349"/>
      <c r="T4" s="349"/>
      <c r="U4" s="349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5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2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2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2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2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2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2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2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2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2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2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2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2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2" hidden="false" customHeight="true" outlineLevel="0" collapsed="false">
      <c r="A21" s="377"/>
      <c r="B21" s="377"/>
      <c r="C21" s="349"/>
      <c r="D21" s="349"/>
      <c r="E21" s="349"/>
      <c r="F21" s="378"/>
      <c r="G21" s="378"/>
      <c r="H21" s="379"/>
      <c r="I21" s="349"/>
      <c r="J21" s="349"/>
      <c r="K21" s="349"/>
      <c r="L21" s="377"/>
      <c r="M21" s="349"/>
      <c r="N21" s="349"/>
      <c r="O21" s="377"/>
      <c r="P21" s="349"/>
      <c r="Q21" s="349"/>
      <c r="R21" s="23"/>
      <c r="S21" s="21"/>
      <c r="T21" s="21"/>
      <c r="U21" s="21"/>
    </row>
    <row r="22" customFormat="false" ht="12" hidden="false" customHeight="true" outlineLevel="0" collapsed="false">
      <c r="A22" s="377"/>
      <c r="B22" s="377"/>
      <c r="C22" s="349"/>
      <c r="D22" s="349"/>
      <c r="E22" s="349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N22" s="349"/>
      <c r="O22" s="377"/>
      <c r="P22" s="384"/>
      <c r="Q22" s="384"/>
      <c r="R22" s="384"/>
      <c r="S22" s="384"/>
      <c r="T22" s="384"/>
      <c r="U22" s="384"/>
    </row>
    <row r="23" customFormat="false" ht="12" hidden="false" customHeight="true" outlineLevel="0" collapsed="false">
      <c r="A23" s="377"/>
      <c r="B23" s="377"/>
      <c r="L23" s="377"/>
      <c r="O23" s="377"/>
    </row>
    <row r="24" customFormat="false" ht="12" hidden="false" customHeight="true" outlineLevel="0" collapsed="false">
      <c r="A24" s="377"/>
      <c r="B24" s="377"/>
      <c r="L24" s="377"/>
      <c r="O24" s="377"/>
    </row>
    <row r="25" customFormat="false" ht="12" hidden="false" customHeight="true" outlineLevel="0" collapsed="false">
      <c r="A25" s="377"/>
      <c r="B25" s="377"/>
      <c r="L25" s="377"/>
      <c r="O25" s="377"/>
    </row>
    <row r="26" customFormat="false" ht="12" hidden="false" customHeight="true" outlineLevel="0" collapsed="false">
      <c r="A26" s="377"/>
      <c r="B26" s="377"/>
      <c r="L26" s="377"/>
      <c r="O26" s="377"/>
    </row>
    <row r="27" customFormat="false" ht="12" hidden="false" customHeight="true" outlineLevel="0" collapsed="false">
      <c r="A27" s="377"/>
      <c r="B27" s="377"/>
      <c r="L27" s="377"/>
      <c r="O27" s="377"/>
    </row>
    <row r="28" customFormat="false" ht="12" hidden="false" customHeight="true" outlineLevel="0" collapsed="false">
      <c r="A28" s="377"/>
      <c r="B28" s="377"/>
      <c r="L28" s="377"/>
      <c r="O28" s="377"/>
    </row>
    <row r="29" customFormat="false" ht="12" hidden="false" customHeight="true" outlineLevel="0" collapsed="false">
      <c r="A29" s="377"/>
      <c r="B29" s="377"/>
      <c r="L29" s="377"/>
      <c r="O29" s="377"/>
    </row>
    <row r="30" customFormat="false" ht="12" hidden="false" customHeight="true" outlineLevel="0" collapsed="false">
      <c r="A30" s="377"/>
      <c r="B30" s="377"/>
      <c r="L30" s="377"/>
      <c r="O30" s="377"/>
    </row>
    <row r="31" customFormat="false" ht="12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L32" s="377"/>
      <c r="O32" s="377"/>
    </row>
    <row r="33" customFormat="false" ht="12" hidden="false" customHeight="true" outlineLevel="0" collapsed="false">
      <c r="A33" s="377"/>
      <c r="B33" s="377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  <row r="479" customFormat="false" ht="12" hidden="false" customHeight="true" outlineLevel="0" collapsed="false">
      <c r="A479" s="377"/>
      <c r="B479" s="377"/>
      <c r="L479" s="377"/>
      <c r="O479" s="377"/>
    </row>
  </sheetData>
  <mergeCells count="4">
    <mergeCell ref="A3:V3"/>
    <mergeCell ref="B5:M5"/>
    <mergeCell ref="N5:S5"/>
    <mergeCell ref="T5:V5"/>
  </mergeCells>
  <dataValidations count="2">
    <dataValidation allowBlank="true" error="ΕΙΣΑΓΩΓΗ ΚΑΤΗΓΟΡΙΑΣ ΕΚΤΟΣ ΛΙΣΤΑΣ" errorStyle="warning" operator="between" showDropDown="false" showErrorMessage="true" showInputMessage="true" sqref="A23:A478 N23:N478 Q23:Q478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478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20.14"/>
    <col collapsed="false" customWidth="true" hidden="false" outlineLevel="0" max="2" min="2" style="340" width="30.29"/>
    <col collapsed="false" customWidth="true" hidden="false" outlineLevel="0" max="3" min="3" style="385" width="23.57"/>
    <col collapsed="false" customWidth="true" hidden="false" outlineLevel="0" max="4" min="4" style="340" width="21.57"/>
    <col collapsed="false" customWidth="true" hidden="false" outlineLevel="0" max="5" min="5" style="340" width="19.29"/>
    <col collapsed="false" customWidth="true" hidden="false" outlineLevel="0" max="6" min="6" style="340" width="20.14"/>
    <col collapsed="false" customWidth="true" hidden="false" outlineLevel="0" max="7" min="7" style="340" width="16.71"/>
    <col collapsed="false" customWidth="true" hidden="false" outlineLevel="0" max="8" min="8" style="340" width="17.15"/>
    <col collapsed="false" customWidth="true" hidden="false" outlineLevel="0" max="9" min="9" style="340" width="14.71"/>
    <col collapsed="false" customWidth="true" hidden="false" outlineLevel="0" max="10" min="10" style="340" width="15.57"/>
    <col collapsed="false" customWidth="true" hidden="false" outlineLevel="0" max="11" min="11" style="340" width="13.71"/>
    <col collapsed="false" customWidth="true" hidden="false" outlineLevel="0" max="12" min="12" style="340" width="17.29"/>
    <col collapsed="false" customWidth="true" hidden="false" outlineLevel="0" max="13" min="13" style="340" width="11.14"/>
    <col collapsed="false" customWidth="true" hidden="false" outlineLevel="0" max="14" min="14" style="340" width="12.57"/>
    <col collapsed="false" customWidth="true" hidden="false" outlineLevel="0" max="15" min="15" style="340" width="17.42"/>
    <col collapsed="false" customWidth="true" hidden="false" outlineLevel="0" max="16" min="16" style="340" width="15.42"/>
    <col collapsed="false" customWidth="true" hidden="false" outlineLevel="0" max="17" min="17" style="340" width="17"/>
    <col collapsed="false" customWidth="true" hidden="false" outlineLevel="0" max="18" min="18" style="340" width="14.86"/>
    <col collapsed="false" customWidth="true" hidden="false" outlineLevel="0" max="19" min="19" style="340" width="12.42"/>
    <col collapsed="false" customWidth="false" hidden="false" outlineLevel="0" max="16384" min="20" style="340" width="9.14"/>
  </cols>
  <sheetData>
    <row r="1" customFormat="false" ht="33" hidden="false" customHeight="true" outlineLevel="0" collapsed="false">
      <c r="A1" s="295" t="s">
        <v>389</v>
      </c>
      <c r="B1" s="341"/>
      <c r="C1" s="341"/>
      <c r="D1" s="341"/>
    </row>
    <row r="2" customFormat="false" ht="15.75" hidden="false" customHeight="false" outlineLevel="0" collapsed="false"/>
    <row r="3" customFormat="false" ht="16.5" hidden="false" customHeight="false" outlineLevel="0" collapsed="false">
      <c r="A3" s="386" t="s">
        <v>39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</row>
    <row r="4" customFormat="false" ht="15.75" hidden="false" customHeight="false" outlineLevel="0" collapsed="false">
      <c r="A4" s="387"/>
      <c r="B4" s="388"/>
      <c r="C4" s="389"/>
      <c r="D4" s="390"/>
      <c r="E4" s="391"/>
      <c r="F4" s="390"/>
      <c r="G4" s="390"/>
      <c r="H4" s="390"/>
      <c r="I4" s="390"/>
      <c r="J4" s="391"/>
      <c r="K4" s="392"/>
      <c r="L4" s="388"/>
      <c r="M4" s="391"/>
      <c r="N4" s="393"/>
      <c r="O4" s="393"/>
      <c r="P4" s="390"/>
    </row>
    <row r="5" customFormat="false" ht="15" hidden="false" customHeight="false" outlineLevel="0" collapsed="false">
      <c r="A5" s="394"/>
      <c r="B5" s="395" t="s">
        <v>368</v>
      </c>
      <c r="C5" s="395"/>
      <c r="D5" s="395"/>
      <c r="E5" s="395"/>
      <c r="F5" s="395"/>
      <c r="G5" s="395"/>
      <c r="H5" s="395"/>
      <c r="I5" s="395"/>
      <c r="J5" s="395"/>
      <c r="K5" s="395" t="s">
        <v>369</v>
      </c>
      <c r="L5" s="395"/>
      <c r="M5" s="395"/>
      <c r="N5" s="395"/>
      <c r="O5" s="395"/>
      <c r="P5" s="395"/>
      <c r="Q5" s="298" t="s">
        <v>370</v>
      </c>
      <c r="R5" s="298"/>
      <c r="S5" s="298"/>
    </row>
    <row r="6" customFormat="false" ht="60.75" hidden="false" customHeight="false" outlineLevel="0" collapsed="false">
      <c r="A6" s="396" t="s">
        <v>371</v>
      </c>
      <c r="B6" s="300" t="s">
        <v>400</v>
      </c>
      <c r="C6" s="397" t="s">
        <v>401</v>
      </c>
      <c r="D6" s="396" t="s">
        <v>402</v>
      </c>
      <c r="E6" s="396" t="s">
        <v>403</v>
      </c>
      <c r="F6" s="396" t="s">
        <v>404</v>
      </c>
      <c r="G6" s="396" t="s">
        <v>405</v>
      </c>
      <c r="H6" s="396" t="s">
        <v>406</v>
      </c>
      <c r="I6" s="396" t="s">
        <v>407</v>
      </c>
      <c r="J6" s="398" t="s">
        <v>398</v>
      </c>
      <c r="K6" s="300" t="s">
        <v>379</v>
      </c>
      <c r="L6" s="399" t="s">
        <v>380</v>
      </c>
      <c r="M6" s="400" t="s">
        <v>381</v>
      </c>
      <c r="N6" s="400" t="s">
        <v>382</v>
      </c>
      <c r="O6" s="396" t="s">
        <v>383</v>
      </c>
      <c r="P6" s="398" t="s">
        <v>384</v>
      </c>
      <c r="Q6" s="307" t="s">
        <v>385</v>
      </c>
      <c r="R6" s="307" t="s">
        <v>386</v>
      </c>
      <c r="S6" s="308" t="s">
        <v>387</v>
      </c>
    </row>
    <row r="7" customFormat="false" ht="15.75" hidden="false" customHeight="false" outlineLevel="0" collapsed="false">
      <c r="A7" s="360"/>
      <c r="B7" s="361"/>
      <c r="C7" s="401"/>
      <c r="D7" s="402"/>
      <c r="E7" s="402"/>
      <c r="F7" s="403"/>
      <c r="G7" s="403"/>
      <c r="H7" s="404"/>
      <c r="I7" s="405"/>
      <c r="J7" s="406"/>
      <c r="K7" s="313"/>
      <c r="L7" s="402"/>
      <c r="M7" s="402"/>
      <c r="N7" s="311"/>
      <c r="O7" s="403"/>
      <c r="P7" s="406"/>
      <c r="Q7" s="315"/>
      <c r="R7" s="316"/>
      <c r="S7" s="317"/>
    </row>
    <row r="8" customFormat="false" ht="15" hidden="false" customHeight="false" outlineLevel="0" collapsed="false">
      <c r="A8" s="318"/>
      <c r="B8" s="320"/>
      <c r="C8" s="407"/>
      <c r="D8" s="408"/>
      <c r="E8" s="408"/>
      <c r="F8" s="408"/>
      <c r="G8" s="409"/>
      <c r="H8" s="409"/>
      <c r="I8" s="408"/>
      <c r="J8" s="410"/>
      <c r="K8" s="320"/>
      <c r="L8" s="408"/>
      <c r="M8" s="408"/>
      <c r="N8" s="319"/>
      <c r="O8" s="411"/>
      <c r="P8" s="410"/>
      <c r="Q8" s="320"/>
      <c r="R8" s="321"/>
      <c r="S8" s="317"/>
    </row>
    <row r="9" customFormat="false" ht="15" hidden="false" customHeight="false" outlineLevel="0" collapsed="false">
      <c r="A9" s="318"/>
      <c r="B9" s="320"/>
      <c r="C9" s="407"/>
      <c r="D9" s="408"/>
      <c r="E9" s="408"/>
      <c r="F9" s="408"/>
      <c r="G9" s="408"/>
      <c r="H9" s="408"/>
      <c r="I9" s="408"/>
      <c r="J9" s="410"/>
      <c r="K9" s="320"/>
      <c r="L9" s="408"/>
      <c r="M9" s="408"/>
      <c r="N9" s="311"/>
      <c r="O9" s="411"/>
      <c r="P9" s="410"/>
      <c r="Q9" s="320"/>
      <c r="R9" s="321"/>
      <c r="S9" s="317"/>
    </row>
    <row r="10" customFormat="false" ht="15" hidden="false" customHeight="false" outlineLevel="0" collapsed="false">
      <c r="A10" s="318"/>
      <c r="B10" s="320"/>
      <c r="C10" s="407"/>
      <c r="D10" s="408"/>
      <c r="E10" s="408"/>
      <c r="F10" s="408"/>
      <c r="G10" s="408"/>
      <c r="H10" s="408"/>
      <c r="I10" s="408"/>
      <c r="J10" s="410"/>
      <c r="K10" s="320"/>
      <c r="L10" s="408"/>
      <c r="M10" s="408"/>
      <c r="N10" s="319"/>
      <c r="O10" s="411"/>
      <c r="P10" s="410"/>
      <c r="Q10" s="320"/>
      <c r="R10" s="321"/>
      <c r="S10" s="317"/>
    </row>
    <row r="11" customFormat="false" ht="15" hidden="false" customHeight="false" outlineLevel="0" collapsed="false">
      <c r="A11" s="318"/>
      <c r="B11" s="320"/>
      <c r="C11" s="407"/>
      <c r="D11" s="408"/>
      <c r="E11" s="408"/>
      <c r="F11" s="408"/>
      <c r="G11" s="408"/>
      <c r="H11" s="408"/>
      <c r="I11" s="408"/>
      <c r="J11" s="410"/>
      <c r="K11" s="320"/>
      <c r="L11" s="408"/>
      <c r="M11" s="408"/>
      <c r="N11" s="319"/>
      <c r="O11" s="411"/>
      <c r="P11" s="410"/>
      <c r="Q11" s="320"/>
      <c r="R11" s="321"/>
      <c r="S11" s="317"/>
    </row>
    <row r="12" customFormat="false" ht="15" hidden="false" customHeight="false" outlineLevel="0" collapsed="false">
      <c r="A12" s="318"/>
      <c r="B12" s="320"/>
      <c r="C12" s="407"/>
      <c r="D12" s="408"/>
      <c r="E12" s="408"/>
      <c r="F12" s="408"/>
      <c r="G12" s="408"/>
      <c r="H12" s="408"/>
      <c r="I12" s="408"/>
      <c r="J12" s="410"/>
      <c r="K12" s="320"/>
      <c r="L12" s="408"/>
      <c r="M12" s="408"/>
      <c r="N12" s="319"/>
      <c r="O12" s="411"/>
      <c r="P12" s="410"/>
      <c r="Q12" s="320"/>
      <c r="R12" s="321"/>
      <c r="S12" s="317"/>
    </row>
    <row r="13" customFormat="false" ht="15" hidden="false" customHeight="false" outlineLevel="0" collapsed="false">
      <c r="A13" s="318"/>
      <c r="B13" s="320"/>
      <c r="C13" s="407"/>
      <c r="D13" s="408"/>
      <c r="E13" s="408"/>
      <c r="F13" s="408"/>
      <c r="G13" s="408"/>
      <c r="H13" s="408"/>
      <c r="I13" s="408"/>
      <c r="J13" s="410"/>
      <c r="K13" s="320"/>
      <c r="L13" s="408"/>
      <c r="M13" s="408"/>
      <c r="N13" s="319"/>
      <c r="O13" s="411"/>
      <c r="P13" s="410"/>
      <c r="Q13" s="328"/>
      <c r="R13" s="329"/>
      <c r="S13" s="330"/>
    </row>
    <row r="14" customFormat="false" ht="15" hidden="false" customHeight="false" outlineLevel="0" collapsed="false">
      <c r="A14" s="318"/>
      <c r="B14" s="320"/>
      <c r="C14" s="407"/>
      <c r="D14" s="408"/>
      <c r="E14" s="408"/>
      <c r="F14" s="408"/>
      <c r="G14" s="408"/>
      <c r="H14" s="408"/>
      <c r="I14" s="408"/>
      <c r="J14" s="410"/>
      <c r="K14" s="320"/>
      <c r="L14" s="408"/>
      <c r="M14" s="408"/>
      <c r="N14" s="319"/>
      <c r="O14" s="411"/>
      <c r="P14" s="410"/>
      <c r="Q14" s="328"/>
      <c r="R14" s="329"/>
      <c r="S14" s="330"/>
    </row>
    <row r="15" customFormat="false" ht="15" hidden="false" customHeight="false" outlineLevel="0" collapsed="false">
      <c r="A15" s="318"/>
      <c r="B15" s="320"/>
      <c r="C15" s="407"/>
      <c r="D15" s="408"/>
      <c r="E15" s="408"/>
      <c r="F15" s="408"/>
      <c r="G15" s="408"/>
      <c r="H15" s="408"/>
      <c r="I15" s="408"/>
      <c r="J15" s="410"/>
      <c r="K15" s="320"/>
      <c r="L15" s="408"/>
      <c r="M15" s="408"/>
      <c r="N15" s="319"/>
      <c r="O15" s="411"/>
      <c r="P15" s="410"/>
      <c r="Q15" s="331"/>
      <c r="R15" s="329"/>
      <c r="S15" s="332"/>
    </row>
    <row r="16" customFormat="false" ht="15" hidden="false" customHeight="false" outlineLevel="0" collapsed="false">
      <c r="A16" s="318"/>
      <c r="B16" s="320"/>
      <c r="C16" s="407"/>
      <c r="D16" s="408"/>
      <c r="E16" s="408"/>
      <c r="F16" s="408"/>
      <c r="G16" s="408"/>
      <c r="H16" s="408"/>
      <c r="I16" s="408"/>
      <c r="J16" s="410"/>
      <c r="K16" s="320"/>
      <c r="L16" s="408"/>
      <c r="M16" s="408"/>
      <c r="N16" s="319"/>
      <c r="O16" s="411"/>
      <c r="P16" s="410"/>
      <c r="Q16" s="331"/>
      <c r="R16" s="329"/>
      <c r="S16" s="332"/>
    </row>
    <row r="17" customFormat="false" ht="15" hidden="false" customHeight="false" outlineLevel="0" collapsed="false">
      <c r="A17" s="318"/>
      <c r="B17" s="320"/>
      <c r="C17" s="407"/>
      <c r="D17" s="408"/>
      <c r="E17" s="408"/>
      <c r="F17" s="408"/>
      <c r="G17" s="408"/>
      <c r="H17" s="408"/>
      <c r="I17" s="408"/>
      <c r="J17" s="410"/>
      <c r="K17" s="320"/>
      <c r="L17" s="408"/>
      <c r="M17" s="408"/>
      <c r="N17" s="319"/>
      <c r="O17" s="411"/>
      <c r="P17" s="410"/>
      <c r="Q17" s="331"/>
      <c r="R17" s="329"/>
      <c r="S17" s="332"/>
    </row>
    <row r="18" customFormat="false" ht="15" hidden="false" customHeight="false" outlineLevel="0" collapsed="false">
      <c r="A18" s="318"/>
      <c r="B18" s="320"/>
      <c r="C18" s="407"/>
      <c r="D18" s="408"/>
      <c r="E18" s="408"/>
      <c r="F18" s="408"/>
      <c r="G18" s="408"/>
      <c r="H18" s="408"/>
      <c r="I18" s="408"/>
      <c r="J18" s="410"/>
      <c r="K18" s="320"/>
      <c r="L18" s="408"/>
      <c r="M18" s="408"/>
      <c r="N18" s="319"/>
      <c r="O18" s="411"/>
      <c r="P18" s="410"/>
      <c r="Q18" s="331"/>
      <c r="R18" s="329"/>
      <c r="S18" s="332"/>
    </row>
    <row r="19" customFormat="false" ht="15" hidden="false" customHeight="false" outlineLevel="0" collapsed="false">
      <c r="A19" s="318"/>
      <c r="B19" s="320"/>
      <c r="C19" s="407"/>
      <c r="D19" s="408"/>
      <c r="E19" s="408"/>
      <c r="F19" s="408"/>
      <c r="G19" s="408"/>
      <c r="H19" s="408"/>
      <c r="I19" s="408"/>
      <c r="J19" s="410"/>
      <c r="K19" s="320"/>
      <c r="L19" s="408"/>
      <c r="M19" s="408"/>
      <c r="N19" s="319"/>
      <c r="O19" s="411"/>
      <c r="P19" s="410"/>
      <c r="Q19" s="331"/>
      <c r="R19" s="329"/>
      <c r="S19" s="332"/>
    </row>
    <row r="20" customFormat="false" ht="15" hidden="false" customHeight="false" outlineLevel="0" collapsed="false">
      <c r="A20" s="318"/>
      <c r="B20" s="320"/>
      <c r="C20" s="407"/>
      <c r="D20" s="408"/>
      <c r="E20" s="408"/>
      <c r="F20" s="408"/>
      <c r="G20" s="408"/>
      <c r="H20" s="408"/>
      <c r="I20" s="408"/>
      <c r="J20" s="410"/>
      <c r="K20" s="320"/>
      <c r="L20" s="408"/>
      <c r="M20" s="408"/>
      <c r="N20" s="319"/>
      <c r="O20" s="408"/>
      <c r="P20" s="410"/>
      <c r="Q20" s="331"/>
      <c r="R20" s="329"/>
      <c r="S20" s="332"/>
    </row>
    <row r="21" customFormat="false" ht="15.75" hidden="false" customHeight="false" outlineLevel="0" collapsed="false">
      <c r="A21" s="377"/>
      <c r="B21" s="377"/>
      <c r="E21" s="412"/>
      <c r="F21" s="412"/>
      <c r="K21" s="377"/>
      <c r="N21" s="377"/>
      <c r="Q21" s="23"/>
      <c r="R21" s="20"/>
    </row>
    <row r="22" customFormat="false" ht="15.75" hidden="false" customHeight="false" outlineLevel="0" collapsed="false">
      <c r="A22" s="377"/>
      <c r="B22" s="377"/>
      <c r="E22" s="338" t="s">
        <v>388</v>
      </c>
      <c r="F22" s="339" t="n">
        <f aca="false">SUM(F7:F20)</f>
        <v>0</v>
      </c>
      <c r="I22" s="413"/>
      <c r="J22" s="413"/>
      <c r="K22" s="377"/>
      <c r="N22" s="377"/>
      <c r="O22" s="413"/>
      <c r="P22" s="413"/>
      <c r="Q22" s="413"/>
      <c r="R22" s="413"/>
    </row>
    <row r="23" customFormat="false" ht="15" hidden="false" customHeight="false" outlineLevel="0" collapsed="false">
      <c r="A23" s="377"/>
      <c r="B23" s="377"/>
      <c r="K23" s="377"/>
      <c r="N23" s="377"/>
    </row>
    <row r="24" customFormat="false" ht="15" hidden="false" customHeight="false" outlineLevel="0" collapsed="false">
      <c r="A24" s="377"/>
      <c r="B24" s="377"/>
      <c r="K24" s="377"/>
      <c r="N24" s="377"/>
    </row>
    <row r="25" customFormat="false" ht="15" hidden="false" customHeight="false" outlineLevel="0" collapsed="false">
      <c r="A25" s="377"/>
      <c r="B25" s="377"/>
      <c r="K25" s="377"/>
      <c r="N25" s="377"/>
    </row>
    <row r="26" customFormat="false" ht="15" hidden="false" customHeight="false" outlineLevel="0" collapsed="false">
      <c r="A26" s="377"/>
      <c r="B26" s="377"/>
      <c r="K26" s="377"/>
      <c r="N26" s="377"/>
    </row>
    <row r="27" customFormat="false" ht="15" hidden="false" customHeight="false" outlineLevel="0" collapsed="false">
      <c r="A27" s="377"/>
      <c r="B27" s="377"/>
      <c r="K27" s="377"/>
      <c r="N27" s="377"/>
    </row>
    <row r="28" customFormat="false" ht="15" hidden="false" customHeight="false" outlineLevel="0" collapsed="false">
      <c r="A28" s="377"/>
      <c r="B28" s="377"/>
      <c r="K28" s="377"/>
      <c r="N28" s="377"/>
    </row>
    <row r="29" customFormat="false" ht="15" hidden="false" customHeight="false" outlineLevel="0" collapsed="false">
      <c r="A29" s="377"/>
      <c r="B29" s="377"/>
      <c r="K29" s="377"/>
      <c r="N29" s="377"/>
    </row>
    <row r="30" customFormat="false" ht="15" hidden="false" customHeight="false" outlineLevel="0" collapsed="false">
      <c r="A30" s="377"/>
      <c r="B30" s="377"/>
      <c r="K30" s="377"/>
      <c r="N30" s="377"/>
    </row>
    <row r="31" customFormat="false" ht="15" hidden="false" customHeight="false" outlineLevel="0" collapsed="false">
      <c r="A31" s="377"/>
      <c r="B31" s="377"/>
      <c r="K31" s="377"/>
      <c r="N31" s="377"/>
    </row>
    <row r="32" customFormat="false" ht="15" hidden="false" customHeight="false" outlineLevel="0" collapsed="false">
      <c r="A32" s="377"/>
      <c r="B32" s="377"/>
      <c r="K32" s="377"/>
      <c r="N32" s="377"/>
    </row>
    <row r="33" customFormat="false" ht="15" hidden="false" customHeight="false" outlineLevel="0" collapsed="false">
      <c r="A33" s="377"/>
      <c r="B33" s="377"/>
      <c r="K33" s="377"/>
      <c r="N33" s="377"/>
    </row>
    <row r="34" customFormat="false" ht="15" hidden="false" customHeight="false" outlineLevel="0" collapsed="false">
      <c r="A34" s="377"/>
      <c r="B34" s="377"/>
      <c r="K34" s="377"/>
      <c r="N34" s="377"/>
    </row>
    <row r="35" customFormat="false" ht="15" hidden="false" customHeight="false" outlineLevel="0" collapsed="false">
      <c r="A35" s="377"/>
      <c r="B35" s="377"/>
      <c r="K35" s="377"/>
      <c r="N35" s="377"/>
    </row>
    <row r="36" customFormat="false" ht="15" hidden="false" customHeight="false" outlineLevel="0" collapsed="false">
      <c r="A36" s="377"/>
      <c r="B36" s="377"/>
      <c r="K36" s="377"/>
      <c r="N36" s="377"/>
    </row>
    <row r="37" customFormat="false" ht="15" hidden="false" customHeight="false" outlineLevel="0" collapsed="false">
      <c r="A37" s="377"/>
      <c r="B37" s="377"/>
      <c r="K37" s="377"/>
      <c r="N37" s="377"/>
    </row>
    <row r="38" customFormat="false" ht="15" hidden="false" customHeight="false" outlineLevel="0" collapsed="false">
      <c r="A38" s="377"/>
      <c r="B38" s="377"/>
      <c r="K38" s="377"/>
      <c r="N38" s="377"/>
    </row>
    <row r="39" customFormat="false" ht="15" hidden="false" customHeight="false" outlineLevel="0" collapsed="false">
      <c r="A39" s="377"/>
      <c r="B39" s="377"/>
      <c r="K39" s="377"/>
      <c r="N39" s="377"/>
    </row>
    <row r="40" customFormat="false" ht="15" hidden="false" customHeight="false" outlineLevel="0" collapsed="false">
      <c r="A40" s="377"/>
      <c r="B40" s="377"/>
      <c r="K40" s="377"/>
      <c r="N40" s="377"/>
    </row>
    <row r="41" customFormat="false" ht="15" hidden="false" customHeight="false" outlineLevel="0" collapsed="false">
      <c r="A41" s="377"/>
      <c r="B41" s="377"/>
      <c r="K41" s="377"/>
      <c r="N41" s="377"/>
    </row>
    <row r="42" customFormat="false" ht="15" hidden="false" customHeight="false" outlineLevel="0" collapsed="false">
      <c r="A42" s="377"/>
      <c r="B42" s="377"/>
      <c r="K42" s="377"/>
      <c r="N42" s="377"/>
    </row>
    <row r="43" customFormat="false" ht="15" hidden="false" customHeight="false" outlineLevel="0" collapsed="false">
      <c r="A43" s="377"/>
      <c r="B43" s="377"/>
      <c r="K43" s="377"/>
      <c r="N43" s="377"/>
    </row>
    <row r="44" customFormat="false" ht="15" hidden="false" customHeight="false" outlineLevel="0" collapsed="false">
      <c r="A44" s="377"/>
      <c r="B44" s="377"/>
      <c r="K44" s="377"/>
      <c r="N44" s="377"/>
    </row>
    <row r="45" customFormat="false" ht="15" hidden="false" customHeight="false" outlineLevel="0" collapsed="false">
      <c r="A45" s="377"/>
      <c r="B45" s="377"/>
      <c r="K45" s="377"/>
      <c r="N45" s="377"/>
    </row>
    <row r="46" customFormat="false" ht="15" hidden="false" customHeight="false" outlineLevel="0" collapsed="false">
      <c r="A46" s="377"/>
      <c r="B46" s="377"/>
      <c r="K46" s="377"/>
      <c r="N46" s="377"/>
    </row>
    <row r="47" customFormat="false" ht="15" hidden="false" customHeight="false" outlineLevel="0" collapsed="false">
      <c r="A47" s="377"/>
      <c r="B47" s="377"/>
      <c r="K47" s="377"/>
      <c r="N47" s="377"/>
    </row>
    <row r="48" customFormat="false" ht="15" hidden="false" customHeight="false" outlineLevel="0" collapsed="false">
      <c r="A48" s="377"/>
      <c r="B48" s="377"/>
      <c r="K48" s="377"/>
      <c r="N48" s="377"/>
    </row>
    <row r="49" customFormat="false" ht="15" hidden="false" customHeight="false" outlineLevel="0" collapsed="false">
      <c r="A49" s="377"/>
      <c r="B49" s="377"/>
      <c r="K49" s="377"/>
      <c r="N49" s="377"/>
    </row>
    <row r="50" customFormat="false" ht="15" hidden="false" customHeight="false" outlineLevel="0" collapsed="false">
      <c r="A50" s="377"/>
      <c r="B50" s="377"/>
      <c r="K50" s="377"/>
      <c r="N50" s="377"/>
    </row>
    <row r="51" customFormat="false" ht="15" hidden="false" customHeight="false" outlineLevel="0" collapsed="false">
      <c r="A51" s="377"/>
      <c r="B51" s="377"/>
      <c r="K51" s="377"/>
      <c r="N51" s="377"/>
    </row>
    <row r="52" customFormat="false" ht="15" hidden="false" customHeight="false" outlineLevel="0" collapsed="false">
      <c r="A52" s="377"/>
      <c r="B52" s="377"/>
      <c r="K52" s="377"/>
      <c r="N52" s="377"/>
    </row>
    <row r="53" customFormat="false" ht="15" hidden="false" customHeight="false" outlineLevel="0" collapsed="false">
      <c r="A53" s="377"/>
      <c r="B53" s="377"/>
      <c r="K53" s="377"/>
      <c r="N53" s="377"/>
    </row>
    <row r="54" customFormat="false" ht="15" hidden="false" customHeight="false" outlineLevel="0" collapsed="false">
      <c r="A54" s="377"/>
      <c r="B54" s="377"/>
      <c r="K54" s="377"/>
      <c r="N54" s="377"/>
    </row>
    <row r="55" customFormat="false" ht="15" hidden="false" customHeight="false" outlineLevel="0" collapsed="false">
      <c r="A55" s="377"/>
      <c r="B55" s="377"/>
      <c r="K55" s="377"/>
      <c r="N55" s="377"/>
    </row>
    <row r="56" customFormat="false" ht="15" hidden="false" customHeight="false" outlineLevel="0" collapsed="false">
      <c r="A56" s="377"/>
      <c r="B56" s="377"/>
      <c r="K56" s="377"/>
      <c r="N56" s="377"/>
    </row>
    <row r="57" customFormat="false" ht="15" hidden="false" customHeight="false" outlineLevel="0" collapsed="false">
      <c r="A57" s="377"/>
      <c r="B57" s="377"/>
      <c r="K57" s="377"/>
      <c r="N57" s="377"/>
    </row>
    <row r="58" customFormat="false" ht="15" hidden="false" customHeight="false" outlineLevel="0" collapsed="false">
      <c r="A58" s="377"/>
      <c r="B58" s="377"/>
      <c r="K58" s="377"/>
      <c r="N58" s="377"/>
    </row>
    <row r="59" customFormat="false" ht="15" hidden="false" customHeight="false" outlineLevel="0" collapsed="false">
      <c r="A59" s="377"/>
      <c r="B59" s="377"/>
      <c r="K59" s="377"/>
      <c r="N59" s="377"/>
    </row>
    <row r="60" customFormat="false" ht="15" hidden="false" customHeight="false" outlineLevel="0" collapsed="false">
      <c r="A60" s="377"/>
      <c r="B60" s="377"/>
      <c r="K60" s="377"/>
      <c r="N60" s="377"/>
    </row>
    <row r="61" customFormat="false" ht="15" hidden="false" customHeight="false" outlineLevel="0" collapsed="false">
      <c r="A61" s="377"/>
      <c r="B61" s="377"/>
      <c r="K61" s="377"/>
      <c r="N61" s="377"/>
    </row>
    <row r="62" customFormat="false" ht="15" hidden="false" customHeight="false" outlineLevel="0" collapsed="false">
      <c r="A62" s="377"/>
      <c r="B62" s="377"/>
      <c r="K62" s="377"/>
      <c r="N62" s="377"/>
    </row>
    <row r="63" customFormat="false" ht="15" hidden="false" customHeight="false" outlineLevel="0" collapsed="false">
      <c r="A63" s="377"/>
      <c r="B63" s="377"/>
      <c r="K63" s="377"/>
      <c r="N63" s="377"/>
    </row>
    <row r="64" customFormat="false" ht="15" hidden="false" customHeight="false" outlineLevel="0" collapsed="false">
      <c r="A64" s="377"/>
      <c r="B64" s="377"/>
      <c r="K64" s="377"/>
      <c r="N64" s="377"/>
    </row>
    <row r="65" customFormat="false" ht="15" hidden="false" customHeight="false" outlineLevel="0" collapsed="false">
      <c r="A65" s="377"/>
      <c r="B65" s="377"/>
      <c r="K65" s="377"/>
      <c r="N65" s="377"/>
    </row>
    <row r="66" customFormat="false" ht="15" hidden="false" customHeight="false" outlineLevel="0" collapsed="false">
      <c r="A66" s="377"/>
      <c r="B66" s="377"/>
      <c r="K66" s="377"/>
      <c r="N66" s="377"/>
    </row>
    <row r="67" customFormat="false" ht="15" hidden="false" customHeight="false" outlineLevel="0" collapsed="false">
      <c r="A67" s="377"/>
      <c r="B67" s="377"/>
      <c r="K67" s="377"/>
      <c r="N67" s="377"/>
    </row>
    <row r="68" customFormat="false" ht="15" hidden="false" customHeight="false" outlineLevel="0" collapsed="false">
      <c r="A68" s="377"/>
      <c r="B68" s="377"/>
      <c r="K68" s="377"/>
      <c r="N68" s="377"/>
    </row>
    <row r="69" customFormat="false" ht="15" hidden="false" customHeight="false" outlineLevel="0" collapsed="false">
      <c r="A69" s="377"/>
      <c r="B69" s="377"/>
      <c r="K69" s="377"/>
      <c r="N69" s="377"/>
    </row>
    <row r="70" customFormat="false" ht="15" hidden="false" customHeight="false" outlineLevel="0" collapsed="false">
      <c r="A70" s="377"/>
      <c r="B70" s="377"/>
      <c r="K70" s="377"/>
      <c r="N70" s="377"/>
    </row>
    <row r="71" customFormat="false" ht="15" hidden="false" customHeight="false" outlineLevel="0" collapsed="false">
      <c r="A71" s="377"/>
      <c r="B71" s="377"/>
      <c r="K71" s="377"/>
      <c r="N71" s="377"/>
    </row>
    <row r="72" customFormat="false" ht="15" hidden="false" customHeight="false" outlineLevel="0" collapsed="false">
      <c r="A72" s="377"/>
      <c r="B72" s="377"/>
      <c r="K72" s="377"/>
      <c r="N72" s="377"/>
    </row>
    <row r="73" customFormat="false" ht="15" hidden="false" customHeight="false" outlineLevel="0" collapsed="false">
      <c r="A73" s="377"/>
      <c r="B73" s="377"/>
      <c r="K73" s="377"/>
      <c r="N73" s="377"/>
    </row>
    <row r="74" customFormat="false" ht="15" hidden="false" customHeight="false" outlineLevel="0" collapsed="false">
      <c r="A74" s="377"/>
      <c r="B74" s="377"/>
      <c r="K74" s="377"/>
      <c r="N74" s="377"/>
    </row>
    <row r="75" customFormat="false" ht="15" hidden="false" customHeight="false" outlineLevel="0" collapsed="false">
      <c r="A75" s="377"/>
      <c r="B75" s="377"/>
      <c r="K75" s="377"/>
      <c r="N75" s="377"/>
    </row>
    <row r="76" customFormat="false" ht="15" hidden="false" customHeight="false" outlineLevel="0" collapsed="false">
      <c r="A76" s="377"/>
      <c r="B76" s="377"/>
      <c r="K76" s="377"/>
      <c r="N76" s="377"/>
    </row>
    <row r="77" customFormat="false" ht="15" hidden="false" customHeight="false" outlineLevel="0" collapsed="false">
      <c r="A77" s="377"/>
      <c r="B77" s="377"/>
      <c r="K77" s="377"/>
      <c r="N77" s="377"/>
    </row>
    <row r="78" customFormat="false" ht="15" hidden="false" customHeight="false" outlineLevel="0" collapsed="false">
      <c r="A78" s="377"/>
      <c r="B78" s="377"/>
      <c r="K78" s="377"/>
      <c r="N78" s="377"/>
    </row>
    <row r="79" customFormat="false" ht="15" hidden="false" customHeight="false" outlineLevel="0" collapsed="false">
      <c r="A79" s="377"/>
      <c r="B79" s="377"/>
      <c r="K79" s="377"/>
      <c r="N79" s="377"/>
    </row>
    <row r="80" customFormat="false" ht="15" hidden="false" customHeight="false" outlineLevel="0" collapsed="false">
      <c r="A80" s="377"/>
      <c r="B80" s="377"/>
      <c r="K80" s="377"/>
      <c r="N80" s="377"/>
    </row>
    <row r="81" customFormat="false" ht="15" hidden="false" customHeight="false" outlineLevel="0" collapsed="false">
      <c r="A81" s="377"/>
      <c r="B81" s="377"/>
      <c r="K81" s="377"/>
      <c r="N81" s="377"/>
    </row>
    <row r="82" customFormat="false" ht="15" hidden="false" customHeight="false" outlineLevel="0" collapsed="false">
      <c r="A82" s="377"/>
      <c r="B82" s="377"/>
      <c r="K82" s="377"/>
      <c r="N82" s="377"/>
    </row>
    <row r="83" customFormat="false" ht="15" hidden="false" customHeight="false" outlineLevel="0" collapsed="false">
      <c r="A83" s="377"/>
      <c r="B83" s="377"/>
      <c r="K83" s="377"/>
      <c r="N83" s="377"/>
    </row>
    <row r="84" customFormat="false" ht="15" hidden="false" customHeight="false" outlineLevel="0" collapsed="false">
      <c r="A84" s="377"/>
      <c r="B84" s="377"/>
      <c r="K84" s="377"/>
      <c r="N84" s="377"/>
    </row>
    <row r="85" customFormat="false" ht="15" hidden="false" customHeight="false" outlineLevel="0" collapsed="false">
      <c r="A85" s="377"/>
      <c r="B85" s="377"/>
      <c r="K85" s="377"/>
      <c r="N85" s="377"/>
    </row>
    <row r="86" customFormat="false" ht="15" hidden="false" customHeight="false" outlineLevel="0" collapsed="false">
      <c r="A86" s="377"/>
      <c r="B86" s="377"/>
      <c r="K86" s="377"/>
      <c r="N86" s="377"/>
    </row>
    <row r="87" customFormat="false" ht="15" hidden="false" customHeight="false" outlineLevel="0" collapsed="false">
      <c r="A87" s="377"/>
      <c r="B87" s="377"/>
      <c r="K87" s="377"/>
      <c r="N87" s="377"/>
    </row>
    <row r="88" customFormat="false" ht="15" hidden="false" customHeight="false" outlineLevel="0" collapsed="false">
      <c r="A88" s="377"/>
      <c r="B88" s="377"/>
      <c r="K88" s="377"/>
      <c r="N88" s="377"/>
    </row>
    <row r="89" customFormat="false" ht="15" hidden="false" customHeight="false" outlineLevel="0" collapsed="false">
      <c r="A89" s="377"/>
      <c r="B89" s="377"/>
      <c r="K89" s="377"/>
      <c r="N89" s="377"/>
    </row>
    <row r="90" customFormat="false" ht="15" hidden="false" customHeight="false" outlineLevel="0" collapsed="false">
      <c r="A90" s="377"/>
      <c r="B90" s="377"/>
      <c r="K90" s="377"/>
      <c r="N90" s="377"/>
    </row>
    <row r="91" customFormat="false" ht="15" hidden="false" customHeight="false" outlineLevel="0" collapsed="false">
      <c r="A91" s="377"/>
      <c r="B91" s="377"/>
      <c r="K91" s="377"/>
      <c r="N91" s="377"/>
    </row>
    <row r="92" customFormat="false" ht="15" hidden="false" customHeight="false" outlineLevel="0" collapsed="false">
      <c r="A92" s="377"/>
      <c r="B92" s="377"/>
      <c r="K92" s="377"/>
      <c r="N92" s="377"/>
    </row>
    <row r="93" customFormat="false" ht="15" hidden="false" customHeight="false" outlineLevel="0" collapsed="false">
      <c r="A93" s="377"/>
      <c r="B93" s="377"/>
      <c r="K93" s="377"/>
      <c r="N93" s="377"/>
    </row>
    <row r="94" customFormat="false" ht="15" hidden="false" customHeight="false" outlineLevel="0" collapsed="false">
      <c r="A94" s="377"/>
      <c r="B94" s="377"/>
      <c r="K94" s="377"/>
      <c r="N94" s="377"/>
    </row>
    <row r="95" customFormat="false" ht="15" hidden="false" customHeight="false" outlineLevel="0" collapsed="false">
      <c r="A95" s="377"/>
      <c r="B95" s="377"/>
      <c r="K95" s="377"/>
      <c r="N95" s="377"/>
    </row>
    <row r="96" customFormat="false" ht="15" hidden="false" customHeight="false" outlineLevel="0" collapsed="false">
      <c r="A96" s="377"/>
      <c r="B96" s="377"/>
      <c r="K96" s="377"/>
      <c r="N96" s="377"/>
    </row>
    <row r="97" customFormat="false" ht="15" hidden="false" customHeight="false" outlineLevel="0" collapsed="false">
      <c r="A97" s="377"/>
      <c r="B97" s="377"/>
      <c r="K97" s="377"/>
      <c r="N97" s="377"/>
    </row>
    <row r="98" customFormat="false" ht="15" hidden="false" customHeight="false" outlineLevel="0" collapsed="false">
      <c r="A98" s="377"/>
      <c r="B98" s="377"/>
      <c r="K98" s="377"/>
      <c r="N98" s="377"/>
    </row>
    <row r="99" customFormat="false" ht="15" hidden="false" customHeight="false" outlineLevel="0" collapsed="false">
      <c r="A99" s="377"/>
      <c r="B99" s="377"/>
      <c r="K99" s="377"/>
      <c r="N99" s="377"/>
    </row>
    <row r="100" customFormat="false" ht="15" hidden="false" customHeight="false" outlineLevel="0" collapsed="false">
      <c r="A100" s="377"/>
      <c r="B100" s="377"/>
      <c r="K100" s="377"/>
      <c r="N100" s="377"/>
    </row>
    <row r="101" customFormat="false" ht="15" hidden="false" customHeight="false" outlineLevel="0" collapsed="false">
      <c r="A101" s="377"/>
      <c r="B101" s="377"/>
      <c r="K101" s="377"/>
      <c r="N101" s="377"/>
    </row>
    <row r="102" customFormat="false" ht="15" hidden="false" customHeight="false" outlineLevel="0" collapsed="false">
      <c r="A102" s="377"/>
      <c r="B102" s="377"/>
      <c r="K102" s="377"/>
      <c r="N102" s="377"/>
    </row>
    <row r="103" customFormat="false" ht="15" hidden="false" customHeight="false" outlineLevel="0" collapsed="false">
      <c r="A103" s="377"/>
      <c r="B103" s="377"/>
      <c r="K103" s="377"/>
      <c r="N103" s="377"/>
    </row>
    <row r="104" customFormat="false" ht="15" hidden="false" customHeight="false" outlineLevel="0" collapsed="false">
      <c r="A104" s="377"/>
      <c r="B104" s="377"/>
      <c r="K104" s="377"/>
      <c r="N104" s="377"/>
    </row>
    <row r="105" customFormat="false" ht="15" hidden="false" customHeight="false" outlineLevel="0" collapsed="false">
      <c r="A105" s="377"/>
      <c r="B105" s="377"/>
      <c r="K105" s="377"/>
      <c r="N105" s="377"/>
    </row>
    <row r="106" customFormat="false" ht="15" hidden="false" customHeight="false" outlineLevel="0" collapsed="false">
      <c r="A106" s="377"/>
      <c r="B106" s="377"/>
      <c r="K106" s="377"/>
      <c r="N106" s="377"/>
    </row>
    <row r="107" customFormat="false" ht="15" hidden="false" customHeight="false" outlineLevel="0" collapsed="false">
      <c r="A107" s="377"/>
      <c r="B107" s="377"/>
      <c r="K107" s="377"/>
      <c r="N107" s="377"/>
    </row>
    <row r="108" customFormat="false" ht="15" hidden="false" customHeight="false" outlineLevel="0" collapsed="false">
      <c r="A108" s="377"/>
      <c r="B108" s="377"/>
      <c r="K108" s="377"/>
      <c r="N108" s="377"/>
    </row>
    <row r="109" customFormat="false" ht="15" hidden="false" customHeight="false" outlineLevel="0" collapsed="false">
      <c r="A109" s="377"/>
      <c r="B109" s="377"/>
      <c r="K109" s="377"/>
      <c r="N109" s="377"/>
    </row>
    <row r="110" customFormat="false" ht="15" hidden="false" customHeight="false" outlineLevel="0" collapsed="false">
      <c r="A110" s="377"/>
      <c r="B110" s="377"/>
      <c r="K110" s="377"/>
      <c r="N110" s="377"/>
    </row>
    <row r="111" customFormat="false" ht="15" hidden="false" customHeight="false" outlineLevel="0" collapsed="false">
      <c r="A111" s="377"/>
      <c r="B111" s="377"/>
      <c r="K111" s="377"/>
      <c r="N111" s="377"/>
    </row>
    <row r="112" customFormat="false" ht="15" hidden="false" customHeight="false" outlineLevel="0" collapsed="false">
      <c r="A112" s="377"/>
      <c r="B112" s="377"/>
      <c r="K112" s="377"/>
      <c r="N112" s="377"/>
    </row>
    <row r="113" customFormat="false" ht="15" hidden="false" customHeight="false" outlineLevel="0" collapsed="false">
      <c r="A113" s="377"/>
      <c r="B113" s="377"/>
      <c r="K113" s="377"/>
      <c r="N113" s="377"/>
    </row>
    <row r="114" customFormat="false" ht="15" hidden="false" customHeight="false" outlineLevel="0" collapsed="false">
      <c r="A114" s="377"/>
      <c r="B114" s="377"/>
      <c r="K114" s="377"/>
      <c r="N114" s="377"/>
    </row>
    <row r="115" customFormat="false" ht="15" hidden="false" customHeight="false" outlineLevel="0" collapsed="false">
      <c r="A115" s="377"/>
      <c r="B115" s="377"/>
      <c r="K115" s="377"/>
      <c r="N115" s="377"/>
    </row>
    <row r="116" customFormat="false" ht="15" hidden="false" customHeight="false" outlineLevel="0" collapsed="false">
      <c r="A116" s="377"/>
      <c r="B116" s="377"/>
      <c r="K116" s="377"/>
      <c r="N116" s="377"/>
    </row>
    <row r="117" customFormat="false" ht="15" hidden="false" customHeight="false" outlineLevel="0" collapsed="false">
      <c r="A117" s="377"/>
      <c r="B117" s="377"/>
      <c r="K117" s="377"/>
      <c r="N117" s="377"/>
    </row>
    <row r="118" customFormat="false" ht="15" hidden="false" customHeight="false" outlineLevel="0" collapsed="false">
      <c r="A118" s="377"/>
      <c r="B118" s="377"/>
      <c r="K118" s="377"/>
      <c r="N118" s="377"/>
    </row>
    <row r="119" customFormat="false" ht="15" hidden="false" customHeight="false" outlineLevel="0" collapsed="false">
      <c r="A119" s="377"/>
      <c r="B119" s="377"/>
      <c r="K119" s="377"/>
      <c r="N119" s="377"/>
    </row>
    <row r="120" customFormat="false" ht="15" hidden="false" customHeight="false" outlineLevel="0" collapsed="false">
      <c r="A120" s="377"/>
      <c r="B120" s="377"/>
      <c r="K120" s="377"/>
      <c r="N120" s="377"/>
    </row>
    <row r="121" customFormat="false" ht="15" hidden="false" customHeight="false" outlineLevel="0" collapsed="false">
      <c r="A121" s="377"/>
      <c r="B121" s="377"/>
      <c r="K121" s="377"/>
      <c r="N121" s="377"/>
    </row>
    <row r="122" customFormat="false" ht="15" hidden="false" customHeight="false" outlineLevel="0" collapsed="false">
      <c r="A122" s="377"/>
      <c r="B122" s="377"/>
      <c r="K122" s="377"/>
      <c r="N122" s="377"/>
    </row>
    <row r="123" customFormat="false" ht="15" hidden="false" customHeight="false" outlineLevel="0" collapsed="false">
      <c r="A123" s="377"/>
      <c r="B123" s="377"/>
      <c r="K123" s="377"/>
      <c r="N123" s="377"/>
    </row>
    <row r="124" customFormat="false" ht="15" hidden="false" customHeight="false" outlineLevel="0" collapsed="false">
      <c r="A124" s="377"/>
      <c r="B124" s="377"/>
      <c r="K124" s="377"/>
      <c r="N124" s="377"/>
    </row>
    <row r="125" customFormat="false" ht="15" hidden="false" customHeight="false" outlineLevel="0" collapsed="false">
      <c r="A125" s="377"/>
      <c r="B125" s="377"/>
      <c r="K125" s="377"/>
      <c r="N125" s="377"/>
    </row>
    <row r="126" customFormat="false" ht="15" hidden="false" customHeight="false" outlineLevel="0" collapsed="false">
      <c r="A126" s="377"/>
      <c r="B126" s="377"/>
      <c r="K126" s="377"/>
      <c r="N126" s="377"/>
    </row>
    <row r="127" customFormat="false" ht="15" hidden="false" customHeight="false" outlineLevel="0" collapsed="false">
      <c r="A127" s="377"/>
      <c r="B127" s="377"/>
      <c r="K127" s="377"/>
      <c r="N127" s="377"/>
    </row>
    <row r="128" customFormat="false" ht="15" hidden="false" customHeight="false" outlineLevel="0" collapsed="false">
      <c r="A128" s="377"/>
      <c r="B128" s="377"/>
      <c r="K128" s="377"/>
      <c r="N128" s="377"/>
    </row>
    <row r="129" customFormat="false" ht="15" hidden="false" customHeight="false" outlineLevel="0" collapsed="false">
      <c r="A129" s="377"/>
      <c r="B129" s="377"/>
      <c r="K129" s="377"/>
      <c r="N129" s="377"/>
    </row>
    <row r="130" customFormat="false" ht="15" hidden="false" customHeight="false" outlineLevel="0" collapsed="false">
      <c r="A130" s="377"/>
      <c r="B130" s="377"/>
      <c r="K130" s="377"/>
      <c r="N130" s="377"/>
    </row>
    <row r="131" customFormat="false" ht="15" hidden="false" customHeight="false" outlineLevel="0" collapsed="false">
      <c r="A131" s="377"/>
      <c r="B131" s="377"/>
      <c r="K131" s="377"/>
      <c r="N131" s="377"/>
    </row>
    <row r="132" customFormat="false" ht="15" hidden="false" customHeight="false" outlineLevel="0" collapsed="false">
      <c r="A132" s="377"/>
      <c r="B132" s="377"/>
      <c r="K132" s="377"/>
      <c r="N132" s="377"/>
    </row>
    <row r="133" customFormat="false" ht="15" hidden="false" customHeight="false" outlineLevel="0" collapsed="false">
      <c r="A133" s="377"/>
      <c r="B133" s="377"/>
      <c r="K133" s="377"/>
      <c r="N133" s="377"/>
    </row>
    <row r="134" customFormat="false" ht="15" hidden="false" customHeight="false" outlineLevel="0" collapsed="false">
      <c r="A134" s="377"/>
      <c r="B134" s="377"/>
      <c r="K134" s="377"/>
      <c r="N134" s="377"/>
    </row>
    <row r="135" customFormat="false" ht="15" hidden="false" customHeight="false" outlineLevel="0" collapsed="false">
      <c r="A135" s="377"/>
      <c r="B135" s="377"/>
      <c r="K135" s="377"/>
      <c r="N135" s="377"/>
    </row>
    <row r="136" customFormat="false" ht="15" hidden="false" customHeight="false" outlineLevel="0" collapsed="false">
      <c r="A136" s="377"/>
      <c r="B136" s="377"/>
      <c r="K136" s="377"/>
      <c r="N136" s="377"/>
    </row>
    <row r="137" customFormat="false" ht="15" hidden="false" customHeight="false" outlineLevel="0" collapsed="false">
      <c r="A137" s="377"/>
      <c r="B137" s="377"/>
      <c r="K137" s="377"/>
      <c r="N137" s="377"/>
    </row>
    <row r="138" customFormat="false" ht="15" hidden="false" customHeight="false" outlineLevel="0" collapsed="false">
      <c r="A138" s="377"/>
      <c r="B138" s="377"/>
      <c r="K138" s="377"/>
      <c r="N138" s="377"/>
    </row>
    <row r="139" customFormat="false" ht="15" hidden="false" customHeight="false" outlineLevel="0" collapsed="false">
      <c r="A139" s="377"/>
      <c r="B139" s="377"/>
      <c r="K139" s="377"/>
      <c r="N139" s="377"/>
    </row>
    <row r="140" customFormat="false" ht="15" hidden="false" customHeight="false" outlineLevel="0" collapsed="false">
      <c r="A140" s="377"/>
      <c r="B140" s="377"/>
      <c r="K140" s="377"/>
      <c r="N140" s="377"/>
    </row>
    <row r="141" customFormat="false" ht="15" hidden="false" customHeight="false" outlineLevel="0" collapsed="false">
      <c r="A141" s="377"/>
      <c r="B141" s="377"/>
      <c r="K141" s="377"/>
      <c r="N141" s="377"/>
    </row>
    <row r="142" customFormat="false" ht="15" hidden="false" customHeight="false" outlineLevel="0" collapsed="false">
      <c r="A142" s="377"/>
      <c r="B142" s="377"/>
      <c r="K142" s="377"/>
      <c r="N142" s="377"/>
    </row>
    <row r="143" customFormat="false" ht="15" hidden="false" customHeight="false" outlineLevel="0" collapsed="false">
      <c r="A143" s="377"/>
      <c r="B143" s="377"/>
      <c r="K143" s="377"/>
      <c r="N143" s="377"/>
    </row>
    <row r="144" customFormat="false" ht="15" hidden="false" customHeight="false" outlineLevel="0" collapsed="false">
      <c r="A144" s="377"/>
      <c r="B144" s="377"/>
      <c r="K144" s="377"/>
      <c r="N144" s="377"/>
    </row>
    <row r="145" customFormat="false" ht="15" hidden="false" customHeight="false" outlineLevel="0" collapsed="false">
      <c r="A145" s="377"/>
      <c r="B145" s="377"/>
      <c r="K145" s="377"/>
      <c r="N145" s="377"/>
    </row>
    <row r="146" customFormat="false" ht="15" hidden="false" customHeight="false" outlineLevel="0" collapsed="false">
      <c r="A146" s="377"/>
      <c r="B146" s="377"/>
      <c r="K146" s="377"/>
      <c r="N146" s="377"/>
    </row>
    <row r="147" customFormat="false" ht="15" hidden="false" customHeight="false" outlineLevel="0" collapsed="false">
      <c r="A147" s="377"/>
      <c r="B147" s="377"/>
      <c r="K147" s="377"/>
      <c r="N147" s="377"/>
    </row>
    <row r="148" customFormat="false" ht="15" hidden="false" customHeight="false" outlineLevel="0" collapsed="false">
      <c r="A148" s="377"/>
      <c r="B148" s="377"/>
      <c r="K148" s="377"/>
      <c r="N148" s="377"/>
    </row>
    <row r="149" customFormat="false" ht="15" hidden="false" customHeight="false" outlineLevel="0" collapsed="false">
      <c r="A149" s="377"/>
      <c r="B149" s="377"/>
      <c r="K149" s="377"/>
      <c r="N149" s="377"/>
    </row>
    <row r="150" customFormat="false" ht="15" hidden="false" customHeight="false" outlineLevel="0" collapsed="false">
      <c r="A150" s="377"/>
      <c r="B150" s="377"/>
      <c r="K150" s="377"/>
      <c r="N150" s="377"/>
    </row>
    <row r="151" customFormat="false" ht="15" hidden="false" customHeight="false" outlineLevel="0" collapsed="false">
      <c r="A151" s="377"/>
      <c r="B151" s="377"/>
      <c r="K151" s="377"/>
      <c r="N151" s="377"/>
    </row>
    <row r="152" customFormat="false" ht="15" hidden="false" customHeight="false" outlineLevel="0" collapsed="false">
      <c r="A152" s="377"/>
      <c r="B152" s="377"/>
      <c r="K152" s="377"/>
      <c r="N152" s="377"/>
    </row>
    <row r="153" customFormat="false" ht="15" hidden="false" customHeight="false" outlineLevel="0" collapsed="false">
      <c r="A153" s="377"/>
      <c r="B153" s="377"/>
      <c r="K153" s="377"/>
      <c r="N153" s="377"/>
    </row>
    <row r="154" customFormat="false" ht="15" hidden="false" customHeight="false" outlineLevel="0" collapsed="false">
      <c r="A154" s="377"/>
      <c r="B154" s="377"/>
      <c r="K154" s="377"/>
      <c r="N154" s="377"/>
    </row>
    <row r="155" customFormat="false" ht="15" hidden="false" customHeight="false" outlineLevel="0" collapsed="false">
      <c r="A155" s="377"/>
      <c r="B155" s="377"/>
      <c r="K155" s="377"/>
      <c r="N155" s="377"/>
    </row>
    <row r="156" customFormat="false" ht="15" hidden="false" customHeight="false" outlineLevel="0" collapsed="false">
      <c r="A156" s="377"/>
      <c r="B156" s="377"/>
      <c r="K156" s="377"/>
      <c r="N156" s="377"/>
    </row>
    <row r="157" customFormat="false" ht="15" hidden="false" customHeight="false" outlineLevel="0" collapsed="false">
      <c r="A157" s="377"/>
      <c r="B157" s="377"/>
      <c r="K157" s="377"/>
      <c r="N157" s="377"/>
    </row>
    <row r="158" customFormat="false" ht="15" hidden="false" customHeight="false" outlineLevel="0" collapsed="false">
      <c r="A158" s="377"/>
      <c r="B158" s="377"/>
      <c r="K158" s="377"/>
      <c r="N158" s="377"/>
    </row>
    <row r="159" customFormat="false" ht="15" hidden="false" customHeight="false" outlineLevel="0" collapsed="false">
      <c r="A159" s="377"/>
      <c r="B159" s="377"/>
      <c r="K159" s="377"/>
      <c r="N159" s="377"/>
    </row>
    <row r="160" customFormat="false" ht="15" hidden="false" customHeight="false" outlineLevel="0" collapsed="false">
      <c r="A160" s="377"/>
      <c r="B160" s="377"/>
      <c r="K160" s="377"/>
      <c r="N160" s="377"/>
    </row>
    <row r="161" customFormat="false" ht="15" hidden="false" customHeight="false" outlineLevel="0" collapsed="false">
      <c r="A161" s="377"/>
      <c r="B161" s="377"/>
      <c r="K161" s="377"/>
      <c r="N161" s="377"/>
    </row>
    <row r="162" customFormat="false" ht="15" hidden="false" customHeight="false" outlineLevel="0" collapsed="false">
      <c r="A162" s="377"/>
      <c r="B162" s="377"/>
      <c r="K162" s="377"/>
      <c r="N162" s="377"/>
    </row>
    <row r="163" customFormat="false" ht="15" hidden="false" customHeight="false" outlineLevel="0" collapsed="false">
      <c r="A163" s="377"/>
      <c r="B163" s="377"/>
      <c r="K163" s="377"/>
      <c r="N163" s="377"/>
    </row>
    <row r="164" customFormat="false" ht="15" hidden="false" customHeight="false" outlineLevel="0" collapsed="false">
      <c r="A164" s="377"/>
      <c r="B164" s="377"/>
      <c r="K164" s="377"/>
      <c r="N164" s="377"/>
    </row>
    <row r="165" customFormat="false" ht="15" hidden="false" customHeight="false" outlineLevel="0" collapsed="false">
      <c r="A165" s="377"/>
      <c r="B165" s="377"/>
      <c r="K165" s="377"/>
      <c r="N165" s="377"/>
    </row>
    <row r="166" customFormat="false" ht="15" hidden="false" customHeight="false" outlineLevel="0" collapsed="false">
      <c r="A166" s="377"/>
      <c r="B166" s="377"/>
      <c r="K166" s="377"/>
      <c r="N166" s="377"/>
    </row>
    <row r="167" customFormat="false" ht="15" hidden="false" customHeight="false" outlineLevel="0" collapsed="false">
      <c r="A167" s="377"/>
      <c r="B167" s="377"/>
      <c r="K167" s="377"/>
      <c r="N167" s="377"/>
    </row>
    <row r="168" customFormat="false" ht="15" hidden="false" customHeight="false" outlineLevel="0" collapsed="false">
      <c r="A168" s="377"/>
      <c r="B168" s="377"/>
      <c r="K168" s="377"/>
      <c r="N168" s="377"/>
    </row>
    <row r="169" customFormat="false" ht="15" hidden="false" customHeight="false" outlineLevel="0" collapsed="false">
      <c r="A169" s="377"/>
      <c r="B169" s="377"/>
      <c r="K169" s="377"/>
      <c r="N169" s="377"/>
    </row>
    <row r="170" customFormat="false" ht="15" hidden="false" customHeight="false" outlineLevel="0" collapsed="false">
      <c r="A170" s="377"/>
      <c r="B170" s="377"/>
      <c r="K170" s="377"/>
      <c r="N170" s="377"/>
    </row>
    <row r="171" customFormat="false" ht="15" hidden="false" customHeight="false" outlineLevel="0" collapsed="false">
      <c r="A171" s="377"/>
      <c r="B171" s="377"/>
      <c r="K171" s="377"/>
      <c r="N171" s="377"/>
    </row>
    <row r="172" customFormat="false" ht="15" hidden="false" customHeight="false" outlineLevel="0" collapsed="false">
      <c r="A172" s="377"/>
      <c r="B172" s="377"/>
      <c r="K172" s="377"/>
      <c r="N172" s="377"/>
    </row>
    <row r="173" customFormat="false" ht="15" hidden="false" customHeight="false" outlineLevel="0" collapsed="false">
      <c r="A173" s="377"/>
      <c r="B173" s="377"/>
      <c r="K173" s="377"/>
      <c r="N173" s="377"/>
    </row>
    <row r="174" customFormat="false" ht="15" hidden="false" customHeight="false" outlineLevel="0" collapsed="false">
      <c r="A174" s="377"/>
      <c r="B174" s="377"/>
      <c r="K174" s="377"/>
      <c r="N174" s="377"/>
    </row>
    <row r="175" customFormat="false" ht="15" hidden="false" customHeight="false" outlineLevel="0" collapsed="false">
      <c r="A175" s="377"/>
      <c r="B175" s="377"/>
      <c r="K175" s="377"/>
      <c r="N175" s="377"/>
    </row>
    <row r="176" customFormat="false" ht="15" hidden="false" customHeight="false" outlineLevel="0" collapsed="false">
      <c r="A176" s="377"/>
      <c r="B176" s="377"/>
      <c r="K176" s="377"/>
      <c r="N176" s="377"/>
    </row>
    <row r="177" customFormat="false" ht="15" hidden="false" customHeight="false" outlineLevel="0" collapsed="false">
      <c r="A177" s="377"/>
      <c r="B177" s="377"/>
      <c r="K177" s="377"/>
      <c r="N177" s="377"/>
    </row>
    <row r="178" customFormat="false" ht="15" hidden="false" customHeight="false" outlineLevel="0" collapsed="false">
      <c r="A178" s="377"/>
      <c r="B178" s="377"/>
      <c r="K178" s="377"/>
      <c r="N178" s="377"/>
    </row>
    <row r="179" customFormat="false" ht="15" hidden="false" customHeight="false" outlineLevel="0" collapsed="false">
      <c r="A179" s="377"/>
      <c r="B179" s="377"/>
      <c r="K179" s="377"/>
      <c r="N179" s="377"/>
    </row>
    <row r="180" customFormat="false" ht="15" hidden="false" customHeight="false" outlineLevel="0" collapsed="false">
      <c r="A180" s="377"/>
      <c r="B180" s="377"/>
      <c r="K180" s="377"/>
      <c r="N180" s="377"/>
    </row>
    <row r="181" customFormat="false" ht="15" hidden="false" customHeight="false" outlineLevel="0" collapsed="false">
      <c r="A181" s="377"/>
      <c r="B181" s="377"/>
      <c r="K181" s="377"/>
      <c r="N181" s="377"/>
    </row>
    <row r="182" customFormat="false" ht="15" hidden="false" customHeight="false" outlineLevel="0" collapsed="false">
      <c r="A182" s="377"/>
      <c r="B182" s="377"/>
      <c r="K182" s="377"/>
      <c r="N182" s="377"/>
    </row>
    <row r="183" customFormat="false" ht="15" hidden="false" customHeight="false" outlineLevel="0" collapsed="false">
      <c r="A183" s="377"/>
      <c r="B183" s="377"/>
      <c r="K183" s="377"/>
      <c r="N183" s="377"/>
    </row>
    <row r="184" customFormat="false" ht="15" hidden="false" customHeight="false" outlineLevel="0" collapsed="false">
      <c r="A184" s="377"/>
      <c r="B184" s="377"/>
      <c r="K184" s="377"/>
      <c r="N184" s="377"/>
    </row>
    <row r="185" customFormat="false" ht="15" hidden="false" customHeight="false" outlineLevel="0" collapsed="false">
      <c r="A185" s="377"/>
      <c r="B185" s="377"/>
      <c r="K185" s="377"/>
      <c r="N185" s="377"/>
    </row>
    <row r="186" customFormat="false" ht="15" hidden="false" customHeight="false" outlineLevel="0" collapsed="false">
      <c r="A186" s="377"/>
      <c r="B186" s="377"/>
      <c r="K186" s="377"/>
      <c r="N186" s="377"/>
    </row>
    <row r="187" customFormat="false" ht="15" hidden="false" customHeight="false" outlineLevel="0" collapsed="false">
      <c r="A187" s="377"/>
      <c r="B187" s="377"/>
      <c r="K187" s="377"/>
      <c r="N187" s="377"/>
    </row>
    <row r="188" customFormat="false" ht="15" hidden="false" customHeight="false" outlineLevel="0" collapsed="false">
      <c r="A188" s="377"/>
      <c r="B188" s="377"/>
      <c r="K188" s="377"/>
      <c r="N188" s="377"/>
    </row>
    <row r="189" customFormat="false" ht="15" hidden="false" customHeight="false" outlineLevel="0" collapsed="false">
      <c r="A189" s="377"/>
      <c r="B189" s="377"/>
      <c r="K189" s="377"/>
      <c r="N189" s="377"/>
    </row>
    <row r="190" customFormat="false" ht="15" hidden="false" customHeight="false" outlineLevel="0" collapsed="false">
      <c r="A190" s="377"/>
      <c r="B190" s="377"/>
      <c r="K190" s="377"/>
      <c r="N190" s="377"/>
    </row>
    <row r="191" customFormat="false" ht="15" hidden="false" customHeight="false" outlineLevel="0" collapsed="false">
      <c r="A191" s="377"/>
      <c r="B191" s="377"/>
      <c r="K191" s="377"/>
      <c r="N191" s="377"/>
    </row>
    <row r="192" customFormat="false" ht="15" hidden="false" customHeight="false" outlineLevel="0" collapsed="false">
      <c r="A192" s="377"/>
      <c r="B192" s="377"/>
      <c r="K192" s="377"/>
      <c r="N192" s="377"/>
    </row>
    <row r="193" customFormat="false" ht="15" hidden="false" customHeight="false" outlineLevel="0" collapsed="false">
      <c r="A193" s="377"/>
      <c r="B193" s="377"/>
      <c r="K193" s="377"/>
      <c r="N193" s="377"/>
    </row>
    <row r="194" customFormat="false" ht="15" hidden="false" customHeight="false" outlineLevel="0" collapsed="false">
      <c r="A194" s="377"/>
      <c r="B194" s="377"/>
      <c r="K194" s="377"/>
      <c r="N194" s="377"/>
    </row>
    <row r="195" customFormat="false" ht="15" hidden="false" customHeight="false" outlineLevel="0" collapsed="false">
      <c r="A195" s="377"/>
      <c r="B195" s="377"/>
      <c r="K195" s="377"/>
      <c r="N195" s="377"/>
    </row>
    <row r="196" customFormat="false" ht="15" hidden="false" customHeight="false" outlineLevel="0" collapsed="false">
      <c r="A196" s="377"/>
      <c r="B196" s="377"/>
      <c r="K196" s="377"/>
      <c r="N196" s="377"/>
    </row>
    <row r="197" customFormat="false" ht="15" hidden="false" customHeight="false" outlineLevel="0" collapsed="false">
      <c r="A197" s="377"/>
      <c r="B197" s="377"/>
      <c r="K197" s="377"/>
      <c r="N197" s="377"/>
    </row>
    <row r="198" customFormat="false" ht="15" hidden="false" customHeight="false" outlineLevel="0" collapsed="false">
      <c r="A198" s="377"/>
      <c r="B198" s="377"/>
      <c r="K198" s="377"/>
      <c r="N198" s="377"/>
    </row>
    <row r="199" customFormat="false" ht="15" hidden="false" customHeight="false" outlineLevel="0" collapsed="false">
      <c r="A199" s="377"/>
      <c r="B199" s="377"/>
      <c r="K199" s="377"/>
      <c r="N199" s="377"/>
    </row>
    <row r="200" customFormat="false" ht="15" hidden="false" customHeight="false" outlineLevel="0" collapsed="false">
      <c r="A200" s="377"/>
      <c r="B200" s="377"/>
      <c r="K200" s="377"/>
      <c r="N200" s="377"/>
    </row>
    <row r="201" customFormat="false" ht="15" hidden="false" customHeight="false" outlineLevel="0" collapsed="false">
      <c r="A201" s="377"/>
      <c r="B201" s="377"/>
      <c r="K201" s="377"/>
      <c r="N201" s="377"/>
    </row>
    <row r="202" customFormat="false" ht="15" hidden="false" customHeight="false" outlineLevel="0" collapsed="false">
      <c r="A202" s="377"/>
      <c r="B202" s="377"/>
      <c r="K202" s="377"/>
      <c r="N202" s="377"/>
    </row>
    <row r="203" customFormat="false" ht="15" hidden="false" customHeight="false" outlineLevel="0" collapsed="false">
      <c r="A203" s="377"/>
      <c r="B203" s="377"/>
      <c r="K203" s="377"/>
      <c r="N203" s="377"/>
    </row>
    <row r="204" customFormat="false" ht="15" hidden="false" customHeight="false" outlineLevel="0" collapsed="false">
      <c r="A204" s="377"/>
      <c r="B204" s="377"/>
      <c r="K204" s="377"/>
      <c r="N204" s="377"/>
    </row>
    <row r="205" customFormat="false" ht="15" hidden="false" customHeight="false" outlineLevel="0" collapsed="false">
      <c r="A205" s="377"/>
      <c r="B205" s="377"/>
      <c r="K205" s="377"/>
      <c r="N205" s="377"/>
    </row>
    <row r="206" customFormat="false" ht="15" hidden="false" customHeight="false" outlineLevel="0" collapsed="false">
      <c r="A206" s="377"/>
      <c r="B206" s="377"/>
      <c r="K206" s="377"/>
      <c r="N206" s="377"/>
    </row>
    <row r="207" customFormat="false" ht="15" hidden="false" customHeight="false" outlineLevel="0" collapsed="false">
      <c r="A207" s="377"/>
      <c r="B207" s="377"/>
      <c r="K207" s="377"/>
      <c r="N207" s="377"/>
    </row>
    <row r="208" customFormat="false" ht="15" hidden="false" customHeight="false" outlineLevel="0" collapsed="false">
      <c r="A208" s="377"/>
      <c r="B208" s="377"/>
      <c r="K208" s="377"/>
      <c r="N208" s="377"/>
    </row>
    <row r="209" customFormat="false" ht="15" hidden="false" customHeight="false" outlineLevel="0" collapsed="false">
      <c r="A209" s="377"/>
      <c r="B209" s="377"/>
      <c r="K209" s="377"/>
      <c r="N209" s="377"/>
    </row>
    <row r="210" customFormat="false" ht="15" hidden="false" customHeight="false" outlineLevel="0" collapsed="false">
      <c r="A210" s="377"/>
      <c r="B210" s="377"/>
      <c r="K210" s="377"/>
      <c r="N210" s="377"/>
    </row>
    <row r="211" customFormat="false" ht="15" hidden="false" customHeight="false" outlineLevel="0" collapsed="false">
      <c r="A211" s="377"/>
      <c r="B211" s="377"/>
      <c r="K211" s="377"/>
      <c r="N211" s="377"/>
    </row>
    <row r="212" customFormat="false" ht="15" hidden="false" customHeight="false" outlineLevel="0" collapsed="false">
      <c r="A212" s="377"/>
      <c r="B212" s="377"/>
      <c r="K212" s="377"/>
      <c r="N212" s="377"/>
    </row>
    <row r="213" customFormat="false" ht="15" hidden="false" customHeight="false" outlineLevel="0" collapsed="false">
      <c r="A213" s="377"/>
      <c r="B213" s="377"/>
      <c r="K213" s="377"/>
      <c r="N213" s="377"/>
    </row>
    <row r="214" customFormat="false" ht="15" hidden="false" customHeight="false" outlineLevel="0" collapsed="false">
      <c r="A214" s="377"/>
      <c r="B214" s="377"/>
      <c r="K214" s="377"/>
      <c r="N214" s="377"/>
    </row>
    <row r="215" customFormat="false" ht="15" hidden="false" customHeight="false" outlineLevel="0" collapsed="false">
      <c r="A215" s="377"/>
      <c r="B215" s="377"/>
      <c r="K215" s="377"/>
      <c r="N215" s="377"/>
    </row>
    <row r="216" customFormat="false" ht="15" hidden="false" customHeight="false" outlineLevel="0" collapsed="false">
      <c r="A216" s="377"/>
      <c r="B216" s="377"/>
      <c r="K216" s="377"/>
      <c r="N216" s="377"/>
    </row>
    <row r="217" customFormat="false" ht="15" hidden="false" customHeight="false" outlineLevel="0" collapsed="false">
      <c r="A217" s="377"/>
      <c r="B217" s="377"/>
      <c r="K217" s="377"/>
      <c r="N217" s="377"/>
    </row>
    <row r="218" customFormat="false" ht="15" hidden="false" customHeight="false" outlineLevel="0" collapsed="false">
      <c r="A218" s="377"/>
      <c r="B218" s="377"/>
      <c r="K218" s="377"/>
      <c r="N218" s="377"/>
    </row>
    <row r="219" customFormat="false" ht="15" hidden="false" customHeight="false" outlineLevel="0" collapsed="false">
      <c r="A219" s="377"/>
      <c r="B219" s="377"/>
      <c r="K219" s="377"/>
      <c r="N219" s="377"/>
    </row>
    <row r="220" customFormat="false" ht="15" hidden="false" customHeight="false" outlineLevel="0" collapsed="false">
      <c r="A220" s="377"/>
      <c r="B220" s="377"/>
      <c r="K220" s="377"/>
      <c r="N220" s="377"/>
    </row>
    <row r="221" customFormat="false" ht="15" hidden="false" customHeight="false" outlineLevel="0" collapsed="false">
      <c r="A221" s="377"/>
      <c r="B221" s="377"/>
      <c r="K221" s="377"/>
      <c r="N221" s="377"/>
    </row>
    <row r="222" customFormat="false" ht="15" hidden="false" customHeight="false" outlineLevel="0" collapsed="false">
      <c r="A222" s="377"/>
      <c r="B222" s="377"/>
      <c r="K222" s="377"/>
      <c r="N222" s="377"/>
    </row>
    <row r="223" customFormat="false" ht="15" hidden="false" customHeight="false" outlineLevel="0" collapsed="false">
      <c r="A223" s="377"/>
      <c r="B223" s="377"/>
      <c r="K223" s="377"/>
      <c r="N223" s="377"/>
    </row>
    <row r="224" customFormat="false" ht="15" hidden="false" customHeight="false" outlineLevel="0" collapsed="false">
      <c r="A224" s="377"/>
      <c r="B224" s="377"/>
      <c r="K224" s="377"/>
      <c r="N224" s="377"/>
    </row>
    <row r="225" customFormat="false" ht="15" hidden="false" customHeight="false" outlineLevel="0" collapsed="false">
      <c r="A225" s="377"/>
      <c r="B225" s="377"/>
      <c r="K225" s="377"/>
      <c r="N225" s="377"/>
    </row>
    <row r="226" customFormat="false" ht="15" hidden="false" customHeight="false" outlineLevel="0" collapsed="false">
      <c r="A226" s="377"/>
      <c r="B226" s="377"/>
      <c r="K226" s="377"/>
      <c r="N226" s="377"/>
    </row>
    <row r="227" customFormat="false" ht="15" hidden="false" customHeight="false" outlineLevel="0" collapsed="false">
      <c r="A227" s="377"/>
      <c r="B227" s="377"/>
      <c r="K227" s="377"/>
      <c r="N227" s="377"/>
    </row>
    <row r="228" customFormat="false" ht="15" hidden="false" customHeight="false" outlineLevel="0" collapsed="false">
      <c r="A228" s="377"/>
      <c r="B228" s="377"/>
      <c r="K228" s="377"/>
      <c r="N228" s="377"/>
    </row>
    <row r="229" customFormat="false" ht="15" hidden="false" customHeight="false" outlineLevel="0" collapsed="false">
      <c r="A229" s="377"/>
      <c r="B229" s="377"/>
      <c r="K229" s="377"/>
      <c r="N229" s="377"/>
    </row>
    <row r="230" customFormat="false" ht="15" hidden="false" customHeight="false" outlineLevel="0" collapsed="false">
      <c r="A230" s="377"/>
      <c r="B230" s="377"/>
      <c r="K230" s="377"/>
      <c r="N230" s="377"/>
    </row>
    <row r="231" customFormat="false" ht="15" hidden="false" customHeight="false" outlineLevel="0" collapsed="false">
      <c r="A231" s="377"/>
      <c r="B231" s="377"/>
      <c r="K231" s="377"/>
      <c r="N231" s="377"/>
    </row>
    <row r="232" customFormat="false" ht="15" hidden="false" customHeight="false" outlineLevel="0" collapsed="false">
      <c r="A232" s="377"/>
      <c r="B232" s="377"/>
      <c r="K232" s="377"/>
      <c r="N232" s="377"/>
    </row>
    <row r="233" customFormat="false" ht="15" hidden="false" customHeight="false" outlineLevel="0" collapsed="false">
      <c r="A233" s="377"/>
      <c r="B233" s="377"/>
      <c r="K233" s="377"/>
      <c r="N233" s="377"/>
    </row>
    <row r="234" customFormat="false" ht="15" hidden="false" customHeight="false" outlineLevel="0" collapsed="false">
      <c r="A234" s="377"/>
      <c r="B234" s="377"/>
      <c r="K234" s="377"/>
      <c r="N234" s="377"/>
    </row>
    <row r="235" customFormat="false" ht="15" hidden="false" customHeight="false" outlineLevel="0" collapsed="false">
      <c r="A235" s="377"/>
      <c r="B235" s="377"/>
      <c r="K235" s="377"/>
      <c r="N235" s="377"/>
    </row>
    <row r="236" customFormat="false" ht="15" hidden="false" customHeight="false" outlineLevel="0" collapsed="false">
      <c r="A236" s="377"/>
      <c r="B236" s="377"/>
      <c r="K236" s="377"/>
      <c r="N236" s="377"/>
    </row>
    <row r="237" customFormat="false" ht="15" hidden="false" customHeight="false" outlineLevel="0" collapsed="false">
      <c r="A237" s="377"/>
      <c r="B237" s="377"/>
      <c r="K237" s="377"/>
      <c r="N237" s="377"/>
    </row>
    <row r="238" customFormat="false" ht="15" hidden="false" customHeight="false" outlineLevel="0" collapsed="false">
      <c r="A238" s="377"/>
      <c r="B238" s="377"/>
      <c r="K238" s="377"/>
      <c r="N238" s="377"/>
    </row>
    <row r="239" customFormat="false" ht="15" hidden="false" customHeight="false" outlineLevel="0" collapsed="false">
      <c r="A239" s="377"/>
      <c r="B239" s="377"/>
      <c r="K239" s="377"/>
      <c r="N239" s="377"/>
    </row>
    <row r="240" customFormat="false" ht="15" hidden="false" customHeight="false" outlineLevel="0" collapsed="false">
      <c r="A240" s="377"/>
      <c r="B240" s="377"/>
      <c r="K240" s="377"/>
      <c r="N240" s="377"/>
    </row>
    <row r="241" customFormat="false" ht="15" hidden="false" customHeight="false" outlineLevel="0" collapsed="false">
      <c r="A241" s="377"/>
      <c r="B241" s="377"/>
      <c r="K241" s="377"/>
      <c r="N241" s="377"/>
    </row>
    <row r="242" customFormat="false" ht="15" hidden="false" customHeight="false" outlineLevel="0" collapsed="false">
      <c r="A242" s="377"/>
      <c r="B242" s="377"/>
      <c r="K242" s="377"/>
      <c r="N242" s="377"/>
    </row>
    <row r="243" customFormat="false" ht="15" hidden="false" customHeight="false" outlineLevel="0" collapsed="false">
      <c r="A243" s="377"/>
      <c r="B243" s="377"/>
      <c r="K243" s="377"/>
      <c r="N243" s="377"/>
    </row>
    <row r="244" customFormat="false" ht="15" hidden="false" customHeight="false" outlineLevel="0" collapsed="false">
      <c r="A244" s="377"/>
      <c r="B244" s="377"/>
      <c r="K244" s="377"/>
      <c r="N244" s="377"/>
    </row>
    <row r="245" customFormat="false" ht="15" hidden="false" customHeight="false" outlineLevel="0" collapsed="false">
      <c r="A245" s="377"/>
      <c r="B245" s="377"/>
      <c r="K245" s="377"/>
      <c r="N245" s="377"/>
    </row>
    <row r="246" customFormat="false" ht="15" hidden="false" customHeight="false" outlineLevel="0" collapsed="false">
      <c r="A246" s="377"/>
      <c r="B246" s="377"/>
      <c r="K246" s="377"/>
      <c r="N246" s="377"/>
    </row>
    <row r="247" customFormat="false" ht="15" hidden="false" customHeight="false" outlineLevel="0" collapsed="false">
      <c r="A247" s="377"/>
      <c r="B247" s="377"/>
      <c r="K247" s="377"/>
      <c r="N247" s="377"/>
    </row>
    <row r="248" customFormat="false" ht="15" hidden="false" customHeight="false" outlineLevel="0" collapsed="false">
      <c r="A248" s="377"/>
      <c r="B248" s="377"/>
      <c r="K248" s="377"/>
      <c r="N248" s="377"/>
    </row>
    <row r="249" customFormat="false" ht="15" hidden="false" customHeight="false" outlineLevel="0" collapsed="false">
      <c r="A249" s="377"/>
      <c r="B249" s="377"/>
      <c r="K249" s="377"/>
      <c r="N249" s="377"/>
    </row>
    <row r="250" customFormat="false" ht="15" hidden="false" customHeight="false" outlineLevel="0" collapsed="false">
      <c r="A250" s="377"/>
      <c r="B250" s="377"/>
      <c r="K250" s="377"/>
      <c r="N250" s="377"/>
    </row>
    <row r="251" customFormat="false" ht="15" hidden="false" customHeight="false" outlineLevel="0" collapsed="false">
      <c r="A251" s="377"/>
      <c r="B251" s="377"/>
      <c r="K251" s="377"/>
      <c r="N251" s="377"/>
    </row>
    <row r="252" customFormat="false" ht="15" hidden="false" customHeight="false" outlineLevel="0" collapsed="false">
      <c r="A252" s="377"/>
      <c r="B252" s="377"/>
      <c r="K252" s="377"/>
      <c r="N252" s="377"/>
    </row>
    <row r="253" customFormat="false" ht="15" hidden="false" customHeight="false" outlineLevel="0" collapsed="false">
      <c r="A253" s="377"/>
      <c r="B253" s="377"/>
      <c r="K253" s="377"/>
      <c r="N253" s="377"/>
    </row>
    <row r="254" customFormat="false" ht="15" hidden="false" customHeight="false" outlineLevel="0" collapsed="false">
      <c r="A254" s="377"/>
      <c r="B254" s="377"/>
      <c r="K254" s="377"/>
      <c r="N254" s="377"/>
    </row>
    <row r="255" customFormat="false" ht="15" hidden="false" customHeight="false" outlineLevel="0" collapsed="false">
      <c r="A255" s="377"/>
      <c r="B255" s="377"/>
      <c r="K255" s="377"/>
      <c r="N255" s="377"/>
    </row>
    <row r="256" customFormat="false" ht="15" hidden="false" customHeight="false" outlineLevel="0" collapsed="false">
      <c r="A256" s="377"/>
      <c r="B256" s="377"/>
      <c r="K256" s="377"/>
      <c r="N256" s="377"/>
    </row>
    <row r="257" customFormat="false" ht="15" hidden="false" customHeight="false" outlineLevel="0" collapsed="false">
      <c r="A257" s="377"/>
      <c r="B257" s="377"/>
      <c r="K257" s="377"/>
      <c r="N257" s="377"/>
    </row>
    <row r="258" customFormat="false" ht="15" hidden="false" customHeight="false" outlineLevel="0" collapsed="false">
      <c r="A258" s="377"/>
      <c r="B258" s="377"/>
      <c r="K258" s="377"/>
      <c r="N258" s="377"/>
    </row>
    <row r="259" customFormat="false" ht="15" hidden="false" customHeight="false" outlineLevel="0" collapsed="false">
      <c r="A259" s="377"/>
      <c r="B259" s="377"/>
      <c r="K259" s="377"/>
      <c r="N259" s="377"/>
    </row>
    <row r="260" customFormat="false" ht="15" hidden="false" customHeight="false" outlineLevel="0" collapsed="false">
      <c r="A260" s="377"/>
      <c r="B260" s="377"/>
      <c r="K260" s="377"/>
      <c r="N260" s="377"/>
    </row>
    <row r="261" customFormat="false" ht="15" hidden="false" customHeight="false" outlineLevel="0" collapsed="false">
      <c r="A261" s="377"/>
      <c r="B261" s="377"/>
      <c r="K261" s="377"/>
      <c r="N261" s="377"/>
    </row>
    <row r="262" customFormat="false" ht="15" hidden="false" customHeight="false" outlineLevel="0" collapsed="false">
      <c r="A262" s="377"/>
      <c r="B262" s="377"/>
      <c r="K262" s="377"/>
      <c r="N262" s="377"/>
    </row>
    <row r="263" customFormat="false" ht="15" hidden="false" customHeight="false" outlineLevel="0" collapsed="false">
      <c r="A263" s="377"/>
      <c r="B263" s="377"/>
      <c r="K263" s="377"/>
      <c r="N263" s="377"/>
    </row>
    <row r="264" customFormat="false" ht="15" hidden="false" customHeight="false" outlineLevel="0" collapsed="false">
      <c r="A264" s="377"/>
      <c r="B264" s="377"/>
      <c r="K264" s="377"/>
      <c r="N264" s="377"/>
    </row>
    <row r="265" customFormat="false" ht="15" hidden="false" customHeight="false" outlineLevel="0" collapsed="false">
      <c r="A265" s="377"/>
      <c r="B265" s="377"/>
      <c r="K265" s="377"/>
      <c r="N265" s="377"/>
    </row>
    <row r="266" customFormat="false" ht="15" hidden="false" customHeight="false" outlineLevel="0" collapsed="false">
      <c r="A266" s="377"/>
      <c r="B266" s="377"/>
      <c r="K266" s="377"/>
      <c r="N266" s="377"/>
    </row>
    <row r="267" customFormat="false" ht="15" hidden="false" customHeight="false" outlineLevel="0" collapsed="false">
      <c r="A267" s="377"/>
      <c r="B267" s="377"/>
      <c r="K267" s="377"/>
      <c r="N267" s="377"/>
    </row>
    <row r="268" customFormat="false" ht="15" hidden="false" customHeight="false" outlineLevel="0" collapsed="false">
      <c r="A268" s="377"/>
      <c r="B268" s="377"/>
      <c r="K268" s="377"/>
      <c r="N268" s="377"/>
    </row>
    <row r="269" customFormat="false" ht="15" hidden="false" customHeight="false" outlineLevel="0" collapsed="false">
      <c r="A269" s="377"/>
      <c r="B269" s="377"/>
      <c r="K269" s="377"/>
      <c r="N269" s="377"/>
    </row>
    <row r="270" customFormat="false" ht="15" hidden="false" customHeight="false" outlineLevel="0" collapsed="false">
      <c r="A270" s="377"/>
      <c r="B270" s="377"/>
      <c r="K270" s="377"/>
      <c r="N270" s="377"/>
    </row>
    <row r="271" customFormat="false" ht="15" hidden="false" customHeight="false" outlineLevel="0" collapsed="false">
      <c r="A271" s="377"/>
      <c r="B271" s="377"/>
      <c r="K271" s="377"/>
      <c r="N271" s="377"/>
    </row>
    <row r="272" customFormat="false" ht="15" hidden="false" customHeight="false" outlineLevel="0" collapsed="false">
      <c r="A272" s="377"/>
      <c r="B272" s="377"/>
      <c r="K272" s="377"/>
      <c r="N272" s="377"/>
    </row>
    <row r="273" customFormat="false" ht="15" hidden="false" customHeight="false" outlineLevel="0" collapsed="false">
      <c r="A273" s="377"/>
      <c r="B273" s="377"/>
      <c r="K273" s="377"/>
      <c r="N273" s="377"/>
    </row>
    <row r="274" customFormat="false" ht="15" hidden="false" customHeight="false" outlineLevel="0" collapsed="false">
      <c r="A274" s="377"/>
      <c r="B274" s="377"/>
      <c r="K274" s="377"/>
      <c r="N274" s="377"/>
    </row>
    <row r="275" customFormat="false" ht="15" hidden="false" customHeight="false" outlineLevel="0" collapsed="false">
      <c r="A275" s="377"/>
      <c r="B275" s="377"/>
      <c r="K275" s="377"/>
      <c r="N275" s="377"/>
    </row>
    <row r="276" customFormat="false" ht="15" hidden="false" customHeight="false" outlineLevel="0" collapsed="false">
      <c r="A276" s="377"/>
      <c r="B276" s="377"/>
      <c r="K276" s="377"/>
      <c r="N276" s="377"/>
    </row>
    <row r="277" customFormat="false" ht="15" hidden="false" customHeight="false" outlineLevel="0" collapsed="false">
      <c r="A277" s="377"/>
      <c r="B277" s="377"/>
      <c r="K277" s="377"/>
      <c r="N277" s="377"/>
    </row>
    <row r="278" customFormat="false" ht="15" hidden="false" customHeight="false" outlineLevel="0" collapsed="false">
      <c r="A278" s="377"/>
      <c r="B278" s="377"/>
      <c r="K278" s="377"/>
      <c r="N278" s="377"/>
    </row>
    <row r="279" customFormat="false" ht="15" hidden="false" customHeight="false" outlineLevel="0" collapsed="false">
      <c r="A279" s="377"/>
      <c r="B279" s="377"/>
      <c r="K279" s="377"/>
      <c r="N279" s="377"/>
    </row>
    <row r="280" customFormat="false" ht="15" hidden="false" customHeight="false" outlineLevel="0" collapsed="false">
      <c r="A280" s="377"/>
      <c r="B280" s="377"/>
      <c r="K280" s="377"/>
      <c r="N280" s="377"/>
    </row>
    <row r="281" customFormat="false" ht="15" hidden="false" customHeight="false" outlineLevel="0" collapsed="false">
      <c r="A281" s="377"/>
      <c r="B281" s="377"/>
      <c r="K281" s="377"/>
      <c r="N281" s="377"/>
    </row>
    <row r="282" customFormat="false" ht="15" hidden="false" customHeight="false" outlineLevel="0" collapsed="false">
      <c r="A282" s="377"/>
      <c r="B282" s="377"/>
      <c r="K282" s="377"/>
      <c r="N282" s="377"/>
    </row>
    <row r="283" customFormat="false" ht="15" hidden="false" customHeight="false" outlineLevel="0" collapsed="false">
      <c r="A283" s="377"/>
      <c r="B283" s="377"/>
      <c r="K283" s="377"/>
      <c r="N283" s="377"/>
    </row>
    <row r="284" customFormat="false" ht="15" hidden="false" customHeight="false" outlineLevel="0" collapsed="false">
      <c r="A284" s="377"/>
      <c r="B284" s="377"/>
      <c r="K284" s="377"/>
      <c r="N284" s="377"/>
    </row>
    <row r="285" customFormat="false" ht="15" hidden="false" customHeight="false" outlineLevel="0" collapsed="false">
      <c r="A285" s="377"/>
      <c r="B285" s="377"/>
      <c r="K285" s="377"/>
      <c r="N285" s="377"/>
    </row>
    <row r="286" customFormat="false" ht="15" hidden="false" customHeight="false" outlineLevel="0" collapsed="false">
      <c r="A286" s="377"/>
      <c r="B286" s="377"/>
      <c r="K286" s="377"/>
      <c r="N286" s="377"/>
    </row>
    <row r="287" customFormat="false" ht="15" hidden="false" customHeight="false" outlineLevel="0" collapsed="false">
      <c r="A287" s="377"/>
      <c r="B287" s="377"/>
      <c r="K287" s="377"/>
      <c r="N287" s="377"/>
    </row>
    <row r="288" customFormat="false" ht="15" hidden="false" customHeight="false" outlineLevel="0" collapsed="false">
      <c r="A288" s="377"/>
      <c r="B288" s="377"/>
      <c r="K288" s="377"/>
      <c r="N288" s="377"/>
    </row>
    <row r="289" customFormat="false" ht="15" hidden="false" customHeight="false" outlineLevel="0" collapsed="false">
      <c r="A289" s="377"/>
      <c r="B289" s="377"/>
      <c r="K289" s="377"/>
      <c r="N289" s="377"/>
    </row>
    <row r="290" customFormat="false" ht="15" hidden="false" customHeight="false" outlineLevel="0" collapsed="false">
      <c r="A290" s="377"/>
      <c r="B290" s="377"/>
      <c r="K290" s="377"/>
      <c r="N290" s="377"/>
    </row>
    <row r="291" customFormat="false" ht="15" hidden="false" customHeight="false" outlineLevel="0" collapsed="false">
      <c r="A291" s="377"/>
      <c r="B291" s="377"/>
      <c r="K291" s="377"/>
      <c r="N291" s="377"/>
    </row>
    <row r="292" customFormat="false" ht="15" hidden="false" customHeight="false" outlineLevel="0" collapsed="false">
      <c r="A292" s="377"/>
      <c r="B292" s="377"/>
      <c r="K292" s="377"/>
      <c r="N292" s="377"/>
    </row>
    <row r="293" customFormat="false" ht="15" hidden="false" customHeight="false" outlineLevel="0" collapsed="false">
      <c r="A293" s="377"/>
      <c r="B293" s="377"/>
      <c r="K293" s="377"/>
      <c r="N293" s="377"/>
    </row>
    <row r="294" customFormat="false" ht="15" hidden="false" customHeight="false" outlineLevel="0" collapsed="false">
      <c r="A294" s="377"/>
      <c r="B294" s="377"/>
      <c r="K294" s="377"/>
      <c r="N294" s="377"/>
    </row>
    <row r="295" customFormat="false" ht="15" hidden="false" customHeight="false" outlineLevel="0" collapsed="false">
      <c r="A295" s="377"/>
      <c r="B295" s="377"/>
      <c r="K295" s="377"/>
      <c r="N295" s="377"/>
    </row>
    <row r="296" customFormat="false" ht="15" hidden="false" customHeight="false" outlineLevel="0" collapsed="false">
      <c r="A296" s="377"/>
      <c r="B296" s="377"/>
      <c r="K296" s="377"/>
      <c r="N296" s="377"/>
    </row>
    <row r="297" customFormat="false" ht="15" hidden="false" customHeight="false" outlineLevel="0" collapsed="false">
      <c r="A297" s="377"/>
      <c r="B297" s="377"/>
      <c r="K297" s="377"/>
      <c r="N297" s="377"/>
    </row>
    <row r="298" customFormat="false" ht="15" hidden="false" customHeight="false" outlineLevel="0" collapsed="false">
      <c r="A298" s="377"/>
      <c r="B298" s="377"/>
      <c r="K298" s="377"/>
      <c r="N298" s="377"/>
    </row>
    <row r="299" customFormat="false" ht="15" hidden="false" customHeight="false" outlineLevel="0" collapsed="false">
      <c r="A299" s="377"/>
      <c r="B299" s="377"/>
      <c r="K299" s="377"/>
      <c r="N299" s="377"/>
    </row>
    <row r="300" customFormat="false" ht="15" hidden="false" customHeight="false" outlineLevel="0" collapsed="false">
      <c r="A300" s="377"/>
      <c r="B300" s="377"/>
      <c r="K300" s="377"/>
      <c r="N300" s="377"/>
    </row>
    <row r="301" customFormat="false" ht="15" hidden="false" customHeight="false" outlineLevel="0" collapsed="false">
      <c r="A301" s="377"/>
      <c r="B301" s="377"/>
      <c r="K301" s="377"/>
      <c r="N301" s="377"/>
    </row>
    <row r="302" customFormat="false" ht="15" hidden="false" customHeight="false" outlineLevel="0" collapsed="false">
      <c r="A302" s="377"/>
      <c r="B302" s="377"/>
      <c r="K302" s="377"/>
      <c r="N302" s="377"/>
    </row>
    <row r="303" customFormat="false" ht="15" hidden="false" customHeight="false" outlineLevel="0" collapsed="false">
      <c r="A303" s="377"/>
      <c r="B303" s="377"/>
      <c r="K303" s="377"/>
      <c r="N303" s="377"/>
    </row>
    <row r="304" customFormat="false" ht="15" hidden="false" customHeight="false" outlineLevel="0" collapsed="false">
      <c r="A304" s="377"/>
      <c r="B304" s="377"/>
      <c r="K304" s="377"/>
      <c r="N304" s="377"/>
    </row>
    <row r="305" customFormat="false" ht="15" hidden="false" customHeight="false" outlineLevel="0" collapsed="false">
      <c r="A305" s="377"/>
      <c r="B305" s="377"/>
      <c r="K305" s="377"/>
      <c r="N305" s="377"/>
    </row>
    <row r="306" customFormat="false" ht="15" hidden="false" customHeight="false" outlineLevel="0" collapsed="false">
      <c r="A306" s="377"/>
      <c r="B306" s="377"/>
      <c r="K306" s="377"/>
      <c r="N306" s="377"/>
    </row>
    <row r="307" customFormat="false" ht="15" hidden="false" customHeight="false" outlineLevel="0" collapsed="false">
      <c r="A307" s="377"/>
      <c r="B307" s="377"/>
      <c r="K307" s="377"/>
      <c r="N307" s="377"/>
    </row>
    <row r="308" customFormat="false" ht="15" hidden="false" customHeight="false" outlineLevel="0" collapsed="false">
      <c r="A308" s="377"/>
      <c r="B308" s="377"/>
      <c r="K308" s="377"/>
      <c r="N308" s="377"/>
    </row>
    <row r="309" customFormat="false" ht="15" hidden="false" customHeight="false" outlineLevel="0" collapsed="false">
      <c r="A309" s="377"/>
      <c r="B309" s="377"/>
      <c r="K309" s="377"/>
      <c r="N309" s="377"/>
    </row>
    <row r="310" customFormat="false" ht="15" hidden="false" customHeight="false" outlineLevel="0" collapsed="false">
      <c r="A310" s="377"/>
      <c r="B310" s="377"/>
      <c r="K310" s="377"/>
      <c r="N310" s="377"/>
    </row>
    <row r="311" customFormat="false" ht="15" hidden="false" customHeight="false" outlineLevel="0" collapsed="false">
      <c r="A311" s="377"/>
      <c r="B311" s="377"/>
      <c r="K311" s="377"/>
      <c r="N311" s="377"/>
    </row>
    <row r="312" customFormat="false" ht="15" hidden="false" customHeight="false" outlineLevel="0" collapsed="false">
      <c r="A312" s="377"/>
      <c r="B312" s="377"/>
      <c r="K312" s="377"/>
      <c r="N312" s="377"/>
    </row>
    <row r="313" customFormat="false" ht="15" hidden="false" customHeight="false" outlineLevel="0" collapsed="false">
      <c r="A313" s="377"/>
      <c r="B313" s="377"/>
      <c r="K313" s="377"/>
      <c r="N313" s="377"/>
    </row>
    <row r="314" customFormat="false" ht="15" hidden="false" customHeight="false" outlineLevel="0" collapsed="false">
      <c r="A314" s="377"/>
      <c r="B314" s="377"/>
      <c r="K314" s="377"/>
      <c r="N314" s="377"/>
    </row>
    <row r="315" customFormat="false" ht="15" hidden="false" customHeight="false" outlineLevel="0" collapsed="false">
      <c r="A315" s="377"/>
      <c r="B315" s="377"/>
      <c r="K315" s="377"/>
      <c r="N315" s="377"/>
    </row>
    <row r="316" customFormat="false" ht="15" hidden="false" customHeight="false" outlineLevel="0" collapsed="false">
      <c r="A316" s="377"/>
      <c r="B316" s="377"/>
      <c r="K316" s="377"/>
      <c r="N316" s="377"/>
    </row>
    <row r="317" customFormat="false" ht="15" hidden="false" customHeight="false" outlineLevel="0" collapsed="false">
      <c r="A317" s="377"/>
      <c r="B317" s="377"/>
      <c r="K317" s="377"/>
      <c r="N317" s="377"/>
    </row>
    <row r="318" customFormat="false" ht="15" hidden="false" customHeight="false" outlineLevel="0" collapsed="false">
      <c r="A318" s="377"/>
      <c r="B318" s="377"/>
      <c r="K318" s="377"/>
      <c r="N318" s="377"/>
    </row>
    <row r="319" customFormat="false" ht="15" hidden="false" customHeight="false" outlineLevel="0" collapsed="false">
      <c r="A319" s="377"/>
      <c r="B319" s="377"/>
      <c r="K319" s="377"/>
      <c r="N319" s="377"/>
    </row>
    <row r="320" customFormat="false" ht="15" hidden="false" customHeight="false" outlineLevel="0" collapsed="false">
      <c r="A320" s="377"/>
      <c r="B320" s="377"/>
      <c r="K320" s="377"/>
      <c r="N320" s="377"/>
    </row>
    <row r="321" customFormat="false" ht="15" hidden="false" customHeight="false" outlineLevel="0" collapsed="false">
      <c r="A321" s="377"/>
      <c r="B321" s="377"/>
      <c r="K321" s="377"/>
      <c r="N321" s="377"/>
    </row>
    <row r="322" customFormat="false" ht="15" hidden="false" customHeight="false" outlineLevel="0" collapsed="false">
      <c r="A322" s="377"/>
      <c r="B322" s="377"/>
      <c r="K322" s="377"/>
      <c r="N322" s="377"/>
    </row>
    <row r="323" customFormat="false" ht="15" hidden="false" customHeight="false" outlineLevel="0" collapsed="false">
      <c r="A323" s="377"/>
      <c r="B323" s="377"/>
      <c r="K323" s="377"/>
      <c r="N323" s="377"/>
    </row>
    <row r="324" customFormat="false" ht="15" hidden="false" customHeight="false" outlineLevel="0" collapsed="false">
      <c r="A324" s="377"/>
      <c r="B324" s="377"/>
      <c r="K324" s="377"/>
      <c r="N324" s="377"/>
    </row>
    <row r="325" customFormat="false" ht="15" hidden="false" customHeight="false" outlineLevel="0" collapsed="false">
      <c r="A325" s="377"/>
      <c r="B325" s="377"/>
      <c r="K325" s="377"/>
      <c r="N325" s="377"/>
    </row>
    <row r="326" customFormat="false" ht="15" hidden="false" customHeight="false" outlineLevel="0" collapsed="false">
      <c r="A326" s="377"/>
      <c r="B326" s="377"/>
      <c r="K326" s="377"/>
      <c r="N326" s="377"/>
    </row>
    <row r="327" customFormat="false" ht="15" hidden="false" customHeight="false" outlineLevel="0" collapsed="false">
      <c r="A327" s="377"/>
      <c r="B327" s="377"/>
      <c r="K327" s="377"/>
      <c r="N327" s="377"/>
    </row>
    <row r="328" customFormat="false" ht="15" hidden="false" customHeight="false" outlineLevel="0" collapsed="false">
      <c r="A328" s="377"/>
      <c r="B328" s="377"/>
      <c r="K328" s="377"/>
      <c r="N328" s="377"/>
    </row>
    <row r="329" customFormat="false" ht="15" hidden="false" customHeight="false" outlineLevel="0" collapsed="false">
      <c r="A329" s="377"/>
      <c r="B329" s="377"/>
      <c r="K329" s="377"/>
      <c r="N329" s="377"/>
    </row>
    <row r="330" customFormat="false" ht="15" hidden="false" customHeight="false" outlineLevel="0" collapsed="false">
      <c r="A330" s="377"/>
      <c r="B330" s="377"/>
      <c r="K330" s="377"/>
      <c r="N330" s="377"/>
    </row>
    <row r="331" customFormat="false" ht="15" hidden="false" customHeight="false" outlineLevel="0" collapsed="false">
      <c r="A331" s="377"/>
      <c r="B331" s="377"/>
      <c r="K331" s="377"/>
      <c r="N331" s="377"/>
    </row>
    <row r="332" customFormat="false" ht="15" hidden="false" customHeight="false" outlineLevel="0" collapsed="false">
      <c r="A332" s="377"/>
      <c r="B332" s="377"/>
      <c r="K332" s="377"/>
      <c r="N332" s="377"/>
    </row>
    <row r="333" customFormat="false" ht="15" hidden="false" customHeight="false" outlineLevel="0" collapsed="false">
      <c r="A333" s="377"/>
      <c r="B333" s="377"/>
      <c r="K333" s="377"/>
      <c r="N333" s="377"/>
    </row>
    <row r="334" customFormat="false" ht="15" hidden="false" customHeight="false" outlineLevel="0" collapsed="false">
      <c r="A334" s="377"/>
      <c r="B334" s="377"/>
      <c r="K334" s="377"/>
      <c r="N334" s="377"/>
    </row>
    <row r="335" customFormat="false" ht="15" hidden="false" customHeight="false" outlineLevel="0" collapsed="false">
      <c r="A335" s="377"/>
      <c r="B335" s="377"/>
      <c r="K335" s="377"/>
      <c r="N335" s="377"/>
    </row>
    <row r="336" customFormat="false" ht="15" hidden="false" customHeight="false" outlineLevel="0" collapsed="false">
      <c r="A336" s="377"/>
      <c r="B336" s="377"/>
      <c r="K336" s="377"/>
      <c r="N336" s="377"/>
    </row>
    <row r="337" customFormat="false" ht="15" hidden="false" customHeight="false" outlineLevel="0" collapsed="false">
      <c r="A337" s="377"/>
      <c r="B337" s="377"/>
      <c r="K337" s="377"/>
      <c r="N337" s="377"/>
    </row>
    <row r="338" customFormat="false" ht="15" hidden="false" customHeight="false" outlineLevel="0" collapsed="false">
      <c r="A338" s="377"/>
      <c r="B338" s="377"/>
      <c r="K338" s="377"/>
      <c r="N338" s="377"/>
    </row>
    <row r="339" customFormat="false" ht="15" hidden="false" customHeight="false" outlineLevel="0" collapsed="false">
      <c r="A339" s="377"/>
      <c r="B339" s="377"/>
      <c r="K339" s="377"/>
      <c r="N339" s="377"/>
    </row>
    <row r="340" customFormat="false" ht="15" hidden="false" customHeight="false" outlineLevel="0" collapsed="false">
      <c r="A340" s="377"/>
      <c r="B340" s="377"/>
      <c r="K340" s="377"/>
      <c r="N340" s="377"/>
    </row>
    <row r="341" customFormat="false" ht="15" hidden="false" customHeight="false" outlineLevel="0" collapsed="false">
      <c r="A341" s="377"/>
      <c r="B341" s="377"/>
      <c r="K341" s="377"/>
      <c r="N341" s="377"/>
    </row>
    <row r="342" customFormat="false" ht="15" hidden="false" customHeight="false" outlineLevel="0" collapsed="false">
      <c r="A342" s="377"/>
      <c r="B342" s="377"/>
      <c r="K342" s="377"/>
      <c r="N342" s="377"/>
    </row>
    <row r="343" customFormat="false" ht="15" hidden="false" customHeight="false" outlineLevel="0" collapsed="false">
      <c r="A343" s="377"/>
      <c r="B343" s="377"/>
      <c r="K343" s="377"/>
      <c r="N343" s="377"/>
    </row>
    <row r="344" customFormat="false" ht="15" hidden="false" customHeight="false" outlineLevel="0" collapsed="false">
      <c r="A344" s="377"/>
      <c r="B344" s="377"/>
      <c r="K344" s="377"/>
      <c r="N344" s="377"/>
    </row>
    <row r="345" customFormat="false" ht="15" hidden="false" customHeight="false" outlineLevel="0" collapsed="false">
      <c r="A345" s="377"/>
      <c r="B345" s="377"/>
      <c r="K345" s="377"/>
      <c r="N345" s="377"/>
    </row>
    <row r="346" customFormat="false" ht="15" hidden="false" customHeight="false" outlineLevel="0" collapsed="false">
      <c r="A346" s="377"/>
      <c r="B346" s="377"/>
      <c r="K346" s="377"/>
      <c r="N346" s="377"/>
    </row>
    <row r="347" customFormat="false" ht="15" hidden="false" customHeight="false" outlineLevel="0" collapsed="false">
      <c r="A347" s="377"/>
      <c r="B347" s="377"/>
      <c r="K347" s="377"/>
      <c r="N347" s="377"/>
    </row>
    <row r="348" customFormat="false" ht="15" hidden="false" customHeight="false" outlineLevel="0" collapsed="false">
      <c r="A348" s="377"/>
      <c r="B348" s="377"/>
      <c r="K348" s="377"/>
      <c r="N348" s="377"/>
    </row>
    <row r="349" customFormat="false" ht="15" hidden="false" customHeight="false" outlineLevel="0" collapsed="false">
      <c r="A349" s="377"/>
      <c r="B349" s="377"/>
      <c r="K349" s="377"/>
      <c r="N349" s="377"/>
    </row>
    <row r="350" customFormat="false" ht="15" hidden="false" customHeight="false" outlineLevel="0" collapsed="false">
      <c r="A350" s="377"/>
      <c r="B350" s="377"/>
      <c r="K350" s="377"/>
      <c r="N350" s="377"/>
    </row>
    <row r="351" customFormat="false" ht="15" hidden="false" customHeight="false" outlineLevel="0" collapsed="false">
      <c r="A351" s="377"/>
      <c r="B351" s="377"/>
      <c r="K351" s="377"/>
      <c r="N351" s="377"/>
    </row>
    <row r="352" customFormat="false" ht="15" hidden="false" customHeight="false" outlineLevel="0" collapsed="false">
      <c r="A352" s="377"/>
      <c r="B352" s="377"/>
      <c r="K352" s="377"/>
      <c r="N352" s="377"/>
    </row>
    <row r="353" customFormat="false" ht="15" hidden="false" customHeight="false" outlineLevel="0" collapsed="false">
      <c r="A353" s="377"/>
      <c r="B353" s="377"/>
      <c r="K353" s="377"/>
      <c r="N353" s="377"/>
    </row>
    <row r="354" customFormat="false" ht="15" hidden="false" customHeight="false" outlineLevel="0" collapsed="false">
      <c r="A354" s="377"/>
      <c r="B354" s="377"/>
      <c r="K354" s="377"/>
      <c r="N354" s="377"/>
    </row>
    <row r="355" customFormat="false" ht="15" hidden="false" customHeight="false" outlineLevel="0" collapsed="false">
      <c r="A355" s="377"/>
      <c r="B355" s="377"/>
      <c r="K355" s="377"/>
      <c r="N355" s="377"/>
    </row>
    <row r="356" customFormat="false" ht="15" hidden="false" customHeight="false" outlineLevel="0" collapsed="false">
      <c r="A356" s="377"/>
      <c r="B356" s="377"/>
      <c r="K356" s="377"/>
      <c r="N356" s="377"/>
    </row>
    <row r="357" customFormat="false" ht="15" hidden="false" customHeight="false" outlineLevel="0" collapsed="false">
      <c r="A357" s="377"/>
      <c r="B357" s="377"/>
      <c r="K357" s="377"/>
      <c r="N357" s="377"/>
    </row>
    <row r="358" customFormat="false" ht="15" hidden="false" customHeight="false" outlineLevel="0" collapsed="false">
      <c r="A358" s="377"/>
      <c r="B358" s="377"/>
      <c r="K358" s="377"/>
      <c r="N358" s="377"/>
    </row>
    <row r="359" customFormat="false" ht="15" hidden="false" customHeight="false" outlineLevel="0" collapsed="false">
      <c r="A359" s="377"/>
      <c r="B359" s="377"/>
      <c r="K359" s="377"/>
      <c r="N359" s="377"/>
    </row>
    <row r="360" customFormat="false" ht="15" hidden="false" customHeight="false" outlineLevel="0" collapsed="false">
      <c r="A360" s="377"/>
      <c r="B360" s="377"/>
      <c r="K360" s="377"/>
      <c r="N360" s="377"/>
    </row>
    <row r="361" customFormat="false" ht="15" hidden="false" customHeight="false" outlineLevel="0" collapsed="false">
      <c r="A361" s="377"/>
      <c r="B361" s="377"/>
      <c r="K361" s="377"/>
      <c r="N361" s="377"/>
    </row>
    <row r="362" customFormat="false" ht="15" hidden="false" customHeight="false" outlineLevel="0" collapsed="false">
      <c r="A362" s="377"/>
      <c r="B362" s="377"/>
      <c r="K362" s="377"/>
      <c r="N362" s="377"/>
    </row>
    <row r="363" customFormat="false" ht="15" hidden="false" customHeight="false" outlineLevel="0" collapsed="false">
      <c r="A363" s="377"/>
      <c r="B363" s="377"/>
      <c r="K363" s="377"/>
      <c r="N363" s="377"/>
    </row>
    <row r="364" customFormat="false" ht="15" hidden="false" customHeight="false" outlineLevel="0" collapsed="false">
      <c r="A364" s="377"/>
      <c r="B364" s="377"/>
      <c r="K364" s="377"/>
      <c r="N364" s="377"/>
    </row>
    <row r="365" customFormat="false" ht="15" hidden="false" customHeight="false" outlineLevel="0" collapsed="false">
      <c r="A365" s="377"/>
      <c r="B365" s="377"/>
      <c r="K365" s="377"/>
      <c r="N365" s="377"/>
    </row>
    <row r="366" customFormat="false" ht="15" hidden="false" customHeight="false" outlineLevel="0" collapsed="false">
      <c r="A366" s="377"/>
      <c r="B366" s="377"/>
      <c r="K366" s="377"/>
      <c r="N366" s="377"/>
    </row>
    <row r="367" customFormat="false" ht="15" hidden="false" customHeight="false" outlineLevel="0" collapsed="false">
      <c r="A367" s="377"/>
      <c r="B367" s="377"/>
      <c r="K367" s="377"/>
      <c r="N367" s="377"/>
    </row>
    <row r="368" customFormat="false" ht="15" hidden="false" customHeight="false" outlineLevel="0" collapsed="false">
      <c r="A368" s="377"/>
      <c r="B368" s="377"/>
      <c r="K368" s="377"/>
      <c r="N368" s="377"/>
    </row>
    <row r="369" customFormat="false" ht="15" hidden="false" customHeight="false" outlineLevel="0" collapsed="false">
      <c r="A369" s="377"/>
      <c r="B369" s="377"/>
      <c r="K369" s="377"/>
      <c r="N369" s="377"/>
    </row>
    <row r="370" customFormat="false" ht="15" hidden="false" customHeight="false" outlineLevel="0" collapsed="false">
      <c r="A370" s="377"/>
      <c r="B370" s="377"/>
      <c r="K370" s="377"/>
      <c r="N370" s="377"/>
    </row>
    <row r="371" customFormat="false" ht="15" hidden="false" customHeight="false" outlineLevel="0" collapsed="false">
      <c r="A371" s="377"/>
      <c r="B371" s="377"/>
      <c r="K371" s="377"/>
      <c r="N371" s="377"/>
    </row>
    <row r="372" customFormat="false" ht="15" hidden="false" customHeight="false" outlineLevel="0" collapsed="false">
      <c r="A372" s="377"/>
      <c r="B372" s="377"/>
      <c r="K372" s="377"/>
      <c r="N372" s="377"/>
    </row>
    <row r="373" customFormat="false" ht="15" hidden="false" customHeight="false" outlineLevel="0" collapsed="false">
      <c r="A373" s="377"/>
      <c r="B373" s="377"/>
      <c r="K373" s="377"/>
      <c r="N373" s="377"/>
    </row>
    <row r="374" customFormat="false" ht="15" hidden="false" customHeight="false" outlineLevel="0" collapsed="false">
      <c r="A374" s="377"/>
      <c r="B374" s="377"/>
      <c r="K374" s="377"/>
      <c r="N374" s="377"/>
    </row>
    <row r="375" customFormat="false" ht="15" hidden="false" customHeight="false" outlineLevel="0" collapsed="false">
      <c r="A375" s="377"/>
      <c r="B375" s="377"/>
      <c r="K375" s="377"/>
      <c r="N375" s="377"/>
    </row>
    <row r="376" customFormat="false" ht="15" hidden="false" customHeight="false" outlineLevel="0" collapsed="false">
      <c r="A376" s="377"/>
      <c r="B376" s="377"/>
      <c r="K376" s="377"/>
      <c r="N376" s="377"/>
    </row>
    <row r="377" customFormat="false" ht="15" hidden="false" customHeight="false" outlineLevel="0" collapsed="false">
      <c r="A377" s="377"/>
      <c r="B377" s="377"/>
      <c r="K377" s="377"/>
      <c r="N377" s="377"/>
    </row>
    <row r="378" customFormat="false" ht="15" hidden="false" customHeight="false" outlineLevel="0" collapsed="false">
      <c r="A378" s="377"/>
      <c r="B378" s="377"/>
      <c r="K378" s="377"/>
      <c r="N378" s="377"/>
    </row>
    <row r="379" customFormat="false" ht="15" hidden="false" customHeight="false" outlineLevel="0" collapsed="false">
      <c r="A379" s="377"/>
      <c r="B379" s="377"/>
      <c r="K379" s="377"/>
      <c r="N379" s="377"/>
    </row>
    <row r="380" customFormat="false" ht="15" hidden="false" customHeight="false" outlineLevel="0" collapsed="false">
      <c r="A380" s="377"/>
      <c r="B380" s="377"/>
      <c r="K380" s="377"/>
      <c r="N380" s="377"/>
    </row>
    <row r="381" customFormat="false" ht="15" hidden="false" customHeight="false" outlineLevel="0" collapsed="false">
      <c r="A381" s="377"/>
      <c r="B381" s="377"/>
      <c r="K381" s="377"/>
      <c r="N381" s="377"/>
    </row>
    <row r="382" customFormat="false" ht="15" hidden="false" customHeight="false" outlineLevel="0" collapsed="false">
      <c r="A382" s="377"/>
      <c r="B382" s="377"/>
      <c r="K382" s="377"/>
      <c r="N382" s="377"/>
    </row>
    <row r="383" customFormat="false" ht="15" hidden="false" customHeight="false" outlineLevel="0" collapsed="false">
      <c r="A383" s="377"/>
      <c r="B383" s="377"/>
      <c r="K383" s="377"/>
      <c r="N383" s="377"/>
    </row>
    <row r="384" customFormat="false" ht="15" hidden="false" customHeight="false" outlineLevel="0" collapsed="false">
      <c r="A384" s="377"/>
      <c r="B384" s="377"/>
      <c r="K384" s="377"/>
      <c r="N384" s="377"/>
    </row>
    <row r="385" customFormat="false" ht="15" hidden="false" customHeight="false" outlineLevel="0" collapsed="false">
      <c r="A385" s="377"/>
      <c r="B385" s="377"/>
      <c r="K385" s="377"/>
      <c r="N385" s="377"/>
    </row>
    <row r="386" customFormat="false" ht="15" hidden="false" customHeight="false" outlineLevel="0" collapsed="false">
      <c r="A386" s="377"/>
      <c r="B386" s="377"/>
      <c r="K386" s="377"/>
      <c r="N386" s="377"/>
    </row>
    <row r="387" customFormat="false" ht="15" hidden="false" customHeight="false" outlineLevel="0" collapsed="false">
      <c r="A387" s="377"/>
      <c r="B387" s="377"/>
      <c r="K387" s="377"/>
      <c r="N387" s="377"/>
    </row>
    <row r="388" customFormat="false" ht="15" hidden="false" customHeight="false" outlineLevel="0" collapsed="false">
      <c r="A388" s="377"/>
      <c r="B388" s="377"/>
      <c r="K388" s="377"/>
      <c r="N388" s="377"/>
    </row>
    <row r="389" customFormat="false" ht="15" hidden="false" customHeight="false" outlineLevel="0" collapsed="false">
      <c r="A389" s="377"/>
      <c r="B389" s="377"/>
      <c r="K389" s="377"/>
      <c r="N389" s="377"/>
    </row>
    <row r="390" customFormat="false" ht="15" hidden="false" customHeight="false" outlineLevel="0" collapsed="false">
      <c r="A390" s="377"/>
      <c r="B390" s="377"/>
      <c r="K390" s="377"/>
      <c r="N390" s="377"/>
    </row>
    <row r="391" customFormat="false" ht="15" hidden="false" customHeight="false" outlineLevel="0" collapsed="false">
      <c r="A391" s="377"/>
      <c r="B391" s="377"/>
      <c r="K391" s="377"/>
      <c r="N391" s="377"/>
    </row>
    <row r="392" customFormat="false" ht="15" hidden="false" customHeight="false" outlineLevel="0" collapsed="false">
      <c r="A392" s="377"/>
      <c r="B392" s="377"/>
      <c r="K392" s="377"/>
      <c r="N392" s="377"/>
    </row>
    <row r="393" customFormat="false" ht="15" hidden="false" customHeight="false" outlineLevel="0" collapsed="false">
      <c r="A393" s="377"/>
      <c r="B393" s="377"/>
      <c r="K393" s="377"/>
      <c r="N393" s="377"/>
    </row>
    <row r="394" customFormat="false" ht="15" hidden="false" customHeight="false" outlineLevel="0" collapsed="false">
      <c r="A394" s="377"/>
      <c r="B394" s="377"/>
      <c r="K394" s="377"/>
      <c r="N394" s="377"/>
    </row>
    <row r="395" customFormat="false" ht="15" hidden="false" customHeight="false" outlineLevel="0" collapsed="false">
      <c r="A395" s="377"/>
      <c r="B395" s="377"/>
      <c r="K395" s="377"/>
      <c r="N395" s="377"/>
    </row>
    <row r="396" customFormat="false" ht="15" hidden="false" customHeight="false" outlineLevel="0" collapsed="false">
      <c r="A396" s="377"/>
      <c r="B396" s="377"/>
      <c r="K396" s="377"/>
      <c r="N396" s="377"/>
    </row>
    <row r="397" customFormat="false" ht="15" hidden="false" customHeight="false" outlineLevel="0" collapsed="false">
      <c r="A397" s="377"/>
      <c r="B397" s="377"/>
      <c r="K397" s="377"/>
      <c r="N397" s="377"/>
    </row>
    <row r="398" customFormat="false" ht="15" hidden="false" customHeight="false" outlineLevel="0" collapsed="false">
      <c r="A398" s="377"/>
      <c r="B398" s="377"/>
      <c r="K398" s="377"/>
      <c r="N398" s="377"/>
    </row>
    <row r="399" customFormat="false" ht="15" hidden="false" customHeight="false" outlineLevel="0" collapsed="false">
      <c r="A399" s="377"/>
      <c r="B399" s="377"/>
      <c r="K399" s="377"/>
      <c r="N399" s="377"/>
    </row>
    <row r="400" customFormat="false" ht="15" hidden="false" customHeight="false" outlineLevel="0" collapsed="false">
      <c r="A400" s="377"/>
      <c r="B400" s="377"/>
      <c r="K400" s="377"/>
      <c r="N400" s="377"/>
    </row>
    <row r="401" customFormat="false" ht="15" hidden="false" customHeight="false" outlineLevel="0" collapsed="false">
      <c r="A401" s="377"/>
      <c r="B401" s="377"/>
      <c r="K401" s="377"/>
      <c r="N401" s="377"/>
    </row>
    <row r="402" customFormat="false" ht="15" hidden="false" customHeight="false" outlineLevel="0" collapsed="false">
      <c r="A402" s="377"/>
      <c r="B402" s="377"/>
      <c r="K402" s="377"/>
      <c r="N402" s="377"/>
    </row>
    <row r="403" customFormat="false" ht="15" hidden="false" customHeight="false" outlineLevel="0" collapsed="false">
      <c r="A403" s="377"/>
      <c r="B403" s="377"/>
      <c r="K403" s="377"/>
      <c r="N403" s="377"/>
    </row>
    <row r="404" customFormat="false" ht="15" hidden="false" customHeight="false" outlineLevel="0" collapsed="false">
      <c r="A404" s="377"/>
      <c r="B404" s="377"/>
      <c r="K404" s="377"/>
      <c r="N404" s="377"/>
    </row>
    <row r="405" customFormat="false" ht="15" hidden="false" customHeight="false" outlineLevel="0" collapsed="false">
      <c r="A405" s="377"/>
      <c r="B405" s="377"/>
      <c r="K405" s="377"/>
      <c r="N405" s="377"/>
    </row>
    <row r="406" customFormat="false" ht="15" hidden="false" customHeight="false" outlineLevel="0" collapsed="false">
      <c r="A406" s="377"/>
      <c r="B406" s="377"/>
      <c r="K406" s="377"/>
      <c r="N406" s="377"/>
    </row>
    <row r="407" customFormat="false" ht="15" hidden="false" customHeight="false" outlineLevel="0" collapsed="false">
      <c r="A407" s="377"/>
      <c r="B407" s="377"/>
      <c r="K407" s="377"/>
      <c r="N407" s="377"/>
    </row>
    <row r="408" customFormat="false" ht="15" hidden="false" customHeight="false" outlineLevel="0" collapsed="false">
      <c r="A408" s="377"/>
      <c r="B408" s="377"/>
      <c r="K408" s="377"/>
      <c r="N408" s="377"/>
    </row>
    <row r="409" customFormat="false" ht="15" hidden="false" customHeight="false" outlineLevel="0" collapsed="false">
      <c r="A409" s="377"/>
      <c r="B409" s="377"/>
      <c r="K409" s="377"/>
      <c r="N409" s="377"/>
    </row>
    <row r="410" customFormat="false" ht="15" hidden="false" customHeight="false" outlineLevel="0" collapsed="false">
      <c r="A410" s="377"/>
      <c r="B410" s="377"/>
      <c r="K410" s="377"/>
      <c r="N410" s="377"/>
    </row>
    <row r="411" customFormat="false" ht="15" hidden="false" customHeight="false" outlineLevel="0" collapsed="false">
      <c r="A411" s="377"/>
      <c r="B411" s="377"/>
      <c r="K411" s="377"/>
      <c r="N411" s="377"/>
    </row>
    <row r="412" customFormat="false" ht="15" hidden="false" customHeight="false" outlineLevel="0" collapsed="false">
      <c r="A412" s="377"/>
      <c r="B412" s="377"/>
      <c r="K412" s="377"/>
      <c r="N412" s="377"/>
    </row>
    <row r="413" customFormat="false" ht="15" hidden="false" customHeight="false" outlineLevel="0" collapsed="false">
      <c r="A413" s="377"/>
      <c r="B413" s="377"/>
      <c r="K413" s="377"/>
      <c r="N413" s="377"/>
    </row>
    <row r="414" customFormat="false" ht="15" hidden="false" customHeight="false" outlineLevel="0" collapsed="false">
      <c r="A414" s="377"/>
      <c r="B414" s="377"/>
      <c r="K414" s="377"/>
      <c r="N414" s="377"/>
    </row>
    <row r="415" customFormat="false" ht="15" hidden="false" customHeight="false" outlineLevel="0" collapsed="false">
      <c r="A415" s="377"/>
      <c r="B415" s="377"/>
      <c r="K415" s="377"/>
      <c r="N415" s="377"/>
    </row>
    <row r="416" customFormat="false" ht="15" hidden="false" customHeight="false" outlineLevel="0" collapsed="false">
      <c r="A416" s="377"/>
      <c r="B416" s="377"/>
      <c r="K416" s="377"/>
      <c r="N416" s="377"/>
    </row>
    <row r="417" customFormat="false" ht="15" hidden="false" customHeight="false" outlineLevel="0" collapsed="false">
      <c r="A417" s="377"/>
      <c r="B417" s="377"/>
      <c r="K417" s="377"/>
      <c r="N417" s="377"/>
    </row>
    <row r="418" customFormat="false" ht="15" hidden="false" customHeight="false" outlineLevel="0" collapsed="false">
      <c r="A418" s="377"/>
      <c r="B418" s="377"/>
      <c r="K418" s="377"/>
      <c r="N418" s="377"/>
    </row>
    <row r="419" customFormat="false" ht="15" hidden="false" customHeight="false" outlineLevel="0" collapsed="false">
      <c r="A419" s="377"/>
      <c r="B419" s="377"/>
      <c r="K419" s="377"/>
      <c r="N419" s="377"/>
    </row>
    <row r="420" customFormat="false" ht="15" hidden="false" customHeight="false" outlineLevel="0" collapsed="false">
      <c r="A420" s="377"/>
      <c r="B420" s="377"/>
      <c r="K420" s="377"/>
      <c r="N420" s="377"/>
    </row>
    <row r="421" customFormat="false" ht="15" hidden="false" customHeight="false" outlineLevel="0" collapsed="false">
      <c r="A421" s="377"/>
      <c r="B421" s="377"/>
      <c r="K421" s="377"/>
      <c r="N421" s="377"/>
    </row>
    <row r="422" customFormat="false" ht="15" hidden="false" customHeight="false" outlineLevel="0" collapsed="false">
      <c r="A422" s="377"/>
      <c r="B422" s="377"/>
      <c r="K422" s="377"/>
      <c r="N422" s="377"/>
    </row>
    <row r="423" customFormat="false" ht="15" hidden="false" customHeight="false" outlineLevel="0" collapsed="false">
      <c r="A423" s="377"/>
      <c r="B423" s="377"/>
      <c r="K423" s="377"/>
      <c r="N423" s="377"/>
    </row>
    <row r="424" customFormat="false" ht="15" hidden="false" customHeight="false" outlineLevel="0" collapsed="false">
      <c r="A424" s="377"/>
      <c r="B424" s="377"/>
      <c r="K424" s="377"/>
      <c r="N424" s="377"/>
    </row>
    <row r="425" customFormat="false" ht="15" hidden="false" customHeight="false" outlineLevel="0" collapsed="false">
      <c r="A425" s="377"/>
      <c r="B425" s="377"/>
      <c r="K425" s="377"/>
      <c r="N425" s="377"/>
    </row>
    <row r="426" customFormat="false" ht="15" hidden="false" customHeight="false" outlineLevel="0" collapsed="false">
      <c r="A426" s="377"/>
      <c r="B426" s="377"/>
      <c r="K426" s="377"/>
      <c r="N426" s="377"/>
    </row>
    <row r="427" customFormat="false" ht="15" hidden="false" customHeight="false" outlineLevel="0" collapsed="false">
      <c r="A427" s="377"/>
      <c r="B427" s="377"/>
      <c r="K427" s="377"/>
      <c r="N427" s="377"/>
    </row>
    <row r="428" customFormat="false" ht="15" hidden="false" customHeight="false" outlineLevel="0" collapsed="false">
      <c r="A428" s="377"/>
      <c r="B428" s="377"/>
      <c r="K428" s="377"/>
      <c r="N428" s="377"/>
    </row>
    <row r="429" customFormat="false" ht="15" hidden="false" customHeight="false" outlineLevel="0" collapsed="false">
      <c r="A429" s="377"/>
      <c r="B429" s="377"/>
      <c r="K429" s="377"/>
      <c r="N429" s="377"/>
    </row>
    <row r="430" customFormat="false" ht="15" hidden="false" customHeight="false" outlineLevel="0" collapsed="false">
      <c r="A430" s="377"/>
      <c r="B430" s="377"/>
      <c r="K430" s="377"/>
      <c r="N430" s="377"/>
    </row>
    <row r="431" customFormat="false" ht="15" hidden="false" customHeight="false" outlineLevel="0" collapsed="false">
      <c r="A431" s="377"/>
      <c r="B431" s="377"/>
      <c r="K431" s="377"/>
      <c r="N431" s="377"/>
    </row>
    <row r="432" customFormat="false" ht="15" hidden="false" customHeight="false" outlineLevel="0" collapsed="false">
      <c r="A432" s="377"/>
      <c r="B432" s="377"/>
      <c r="K432" s="377"/>
      <c r="N432" s="377"/>
    </row>
    <row r="433" customFormat="false" ht="15" hidden="false" customHeight="false" outlineLevel="0" collapsed="false">
      <c r="A433" s="377"/>
      <c r="B433" s="377"/>
      <c r="K433" s="377"/>
      <c r="N433" s="377"/>
    </row>
    <row r="434" customFormat="false" ht="15" hidden="false" customHeight="false" outlineLevel="0" collapsed="false">
      <c r="A434" s="377"/>
      <c r="B434" s="377"/>
      <c r="K434" s="377"/>
      <c r="N434" s="377"/>
    </row>
    <row r="435" customFormat="false" ht="15" hidden="false" customHeight="false" outlineLevel="0" collapsed="false">
      <c r="A435" s="377"/>
      <c r="B435" s="377"/>
      <c r="K435" s="377"/>
      <c r="N435" s="377"/>
    </row>
    <row r="436" customFormat="false" ht="15" hidden="false" customHeight="false" outlineLevel="0" collapsed="false">
      <c r="A436" s="377"/>
      <c r="B436" s="377"/>
      <c r="K436" s="377"/>
      <c r="N436" s="377"/>
    </row>
    <row r="437" customFormat="false" ht="15" hidden="false" customHeight="false" outlineLevel="0" collapsed="false">
      <c r="A437" s="377"/>
      <c r="B437" s="377"/>
      <c r="K437" s="377"/>
      <c r="N437" s="377"/>
    </row>
    <row r="438" customFormat="false" ht="15" hidden="false" customHeight="false" outlineLevel="0" collapsed="false">
      <c r="A438" s="377"/>
      <c r="B438" s="377"/>
      <c r="K438" s="377"/>
      <c r="N438" s="377"/>
    </row>
    <row r="439" customFormat="false" ht="15" hidden="false" customHeight="false" outlineLevel="0" collapsed="false">
      <c r="A439" s="377"/>
      <c r="B439" s="377"/>
      <c r="K439" s="377"/>
      <c r="N439" s="377"/>
    </row>
    <row r="440" customFormat="false" ht="15" hidden="false" customHeight="false" outlineLevel="0" collapsed="false">
      <c r="A440" s="377"/>
      <c r="B440" s="377"/>
      <c r="K440" s="377"/>
      <c r="N440" s="377"/>
    </row>
    <row r="441" customFormat="false" ht="15" hidden="false" customHeight="false" outlineLevel="0" collapsed="false">
      <c r="A441" s="377"/>
      <c r="B441" s="377"/>
      <c r="K441" s="377"/>
      <c r="N441" s="377"/>
    </row>
    <row r="442" customFormat="false" ht="15" hidden="false" customHeight="false" outlineLevel="0" collapsed="false">
      <c r="A442" s="377"/>
      <c r="B442" s="377"/>
      <c r="K442" s="377"/>
      <c r="N442" s="377"/>
    </row>
    <row r="443" customFormat="false" ht="15" hidden="false" customHeight="false" outlineLevel="0" collapsed="false">
      <c r="A443" s="377"/>
      <c r="B443" s="377"/>
      <c r="K443" s="377"/>
      <c r="N443" s="377"/>
    </row>
    <row r="444" customFormat="false" ht="15" hidden="false" customHeight="false" outlineLevel="0" collapsed="false">
      <c r="A444" s="377"/>
      <c r="B444" s="377"/>
      <c r="K444" s="377"/>
      <c r="N444" s="377"/>
    </row>
    <row r="445" customFormat="false" ht="15" hidden="false" customHeight="false" outlineLevel="0" collapsed="false">
      <c r="A445" s="377"/>
      <c r="B445" s="377"/>
      <c r="K445" s="377"/>
      <c r="N445" s="377"/>
    </row>
    <row r="446" customFormat="false" ht="15" hidden="false" customHeight="false" outlineLevel="0" collapsed="false">
      <c r="A446" s="377"/>
      <c r="B446" s="377"/>
      <c r="K446" s="377"/>
      <c r="N446" s="377"/>
    </row>
    <row r="447" customFormat="false" ht="15" hidden="false" customHeight="false" outlineLevel="0" collapsed="false">
      <c r="A447" s="377"/>
      <c r="B447" s="377"/>
      <c r="K447" s="377"/>
      <c r="N447" s="377"/>
    </row>
    <row r="448" customFormat="false" ht="15" hidden="false" customHeight="false" outlineLevel="0" collapsed="false">
      <c r="A448" s="377"/>
      <c r="B448" s="377"/>
      <c r="K448" s="377"/>
      <c r="N448" s="377"/>
    </row>
    <row r="449" customFormat="false" ht="15" hidden="false" customHeight="false" outlineLevel="0" collapsed="false">
      <c r="A449" s="377"/>
      <c r="B449" s="377"/>
      <c r="K449" s="377"/>
      <c r="N449" s="377"/>
    </row>
    <row r="450" customFormat="false" ht="15" hidden="false" customHeight="false" outlineLevel="0" collapsed="false">
      <c r="A450" s="377"/>
      <c r="B450" s="377"/>
      <c r="K450" s="377"/>
      <c r="N450" s="377"/>
    </row>
    <row r="451" customFormat="false" ht="15" hidden="false" customHeight="false" outlineLevel="0" collapsed="false">
      <c r="A451" s="377"/>
      <c r="B451" s="377"/>
      <c r="K451" s="377"/>
      <c r="N451" s="377"/>
    </row>
    <row r="452" customFormat="false" ht="15" hidden="false" customHeight="false" outlineLevel="0" collapsed="false">
      <c r="A452" s="377"/>
      <c r="B452" s="377"/>
      <c r="K452" s="377"/>
      <c r="N452" s="377"/>
    </row>
    <row r="453" customFormat="false" ht="15" hidden="false" customHeight="false" outlineLevel="0" collapsed="false">
      <c r="A453" s="377"/>
      <c r="B453" s="377"/>
      <c r="K453" s="377"/>
      <c r="N453" s="377"/>
    </row>
    <row r="454" customFormat="false" ht="15" hidden="false" customHeight="false" outlineLevel="0" collapsed="false">
      <c r="A454" s="377"/>
      <c r="B454" s="377"/>
      <c r="K454" s="377"/>
      <c r="N454" s="377"/>
    </row>
    <row r="455" customFormat="false" ht="15" hidden="false" customHeight="false" outlineLevel="0" collapsed="false">
      <c r="A455" s="377"/>
      <c r="B455" s="377"/>
      <c r="K455" s="377"/>
      <c r="N455" s="377"/>
    </row>
    <row r="456" customFormat="false" ht="15" hidden="false" customHeight="false" outlineLevel="0" collapsed="false">
      <c r="A456" s="377"/>
      <c r="B456" s="377"/>
      <c r="K456" s="377"/>
      <c r="N456" s="377"/>
    </row>
    <row r="457" customFormat="false" ht="15" hidden="false" customHeight="false" outlineLevel="0" collapsed="false">
      <c r="A457" s="377"/>
      <c r="B457" s="377"/>
      <c r="K457" s="377"/>
      <c r="N457" s="377"/>
    </row>
    <row r="458" customFormat="false" ht="15" hidden="false" customHeight="false" outlineLevel="0" collapsed="false">
      <c r="A458" s="377"/>
      <c r="B458" s="377"/>
      <c r="K458" s="377"/>
      <c r="N458" s="377"/>
    </row>
    <row r="459" customFormat="false" ht="15" hidden="false" customHeight="false" outlineLevel="0" collapsed="false">
      <c r="A459" s="377"/>
      <c r="B459" s="377"/>
      <c r="K459" s="377"/>
      <c r="N459" s="377"/>
    </row>
    <row r="460" customFormat="false" ht="15" hidden="false" customHeight="false" outlineLevel="0" collapsed="false">
      <c r="A460" s="377"/>
      <c r="B460" s="377"/>
      <c r="K460" s="377"/>
      <c r="N460" s="377"/>
    </row>
    <row r="461" customFormat="false" ht="15" hidden="false" customHeight="false" outlineLevel="0" collapsed="false">
      <c r="A461" s="377"/>
      <c r="B461" s="377"/>
      <c r="K461" s="377"/>
      <c r="N461" s="377"/>
    </row>
  </sheetData>
  <mergeCells count="4">
    <mergeCell ref="A3:S3"/>
    <mergeCell ref="B5:J5"/>
    <mergeCell ref="K5:P5"/>
    <mergeCell ref="Q5:S5"/>
  </mergeCells>
  <dataValidations count="1">
    <dataValidation allowBlank="true" error="ΕΙΣΑΓΩΓΗ ΚΑΤΗΓΟΡΙΑΣ ΕΚΤΟΣ ΛΙΣΤΑΣ" errorStyle="warning" operator="between" showDropDown="false" showErrorMessage="true" showInputMessage="true" sqref="A21:B461 K21:K461 N21:N461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CDDD"/>
    <pageSetUpPr fitToPage="false"/>
  </sheetPr>
  <dimension ref="A1:V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9" width="28.42"/>
    <col collapsed="false" customWidth="true" hidden="false" outlineLevel="0" max="2" min="2" style="349" width="14.29"/>
    <col collapsed="false" customWidth="true" hidden="false" outlineLevel="0" max="3" min="3" style="349" width="16.57"/>
    <col collapsed="false" customWidth="true" hidden="false" outlineLevel="0" max="4" min="4" style="349" width="11.14"/>
    <col collapsed="false" customWidth="true" hidden="false" outlineLevel="0" max="5" min="5" style="349" width="21.14"/>
    <col collapsed="false" customWidth="true" hidden="false" outlineLevel="0" max="7" min="6" style="349" width="22.29"/>
    <col collapsed="false" customWidth="true" hidden="false" outlineLevel="0" max="8" min="8" style="349" width="16.71"/>
    <col collapsed="false" customWidth="true" hidden="false" outlineLevel="0" max="9" min="9" style="349" width="15.29"/>
    <col collapsed="false" customWidth="true" hidden="false" outlineLevel="0" max="10" min="10" style="349" width="16.14"/>
    <col collapsed="false" customWidth="true" hidden="false" outlineLevel="0" max="11" min="11" style="349" width="13.86"/>
    <col collapsed="false" customWidth="true" hidden="false" outlineLevel="0" max="16" min="12" style="349" width="11.14"/>
    <col collapsed="false" customWidth="true" hidden="false" outlineLevel="0" max="17" min="17" style="349" width="14.42"/>
    <col collapsed="false" customWidth="true" hidden="false" outlineLevel="0" max="18" min="18" style="349" width="17.86"/>
    <col collapsed="false" customWidth="true" hidden="false" outlineLevel="0" max="19" min="19" style="349" width="12.29"/>
    <col collapsed="false" customWidth="true" hidden="false" outlineLevel="0" max="20" min="20" style="349" width="12.86"/>
    <col collapsed="false" customWidth="true" hidden="false" outlineLevel="0" max="21" min="21" style="349" width="13.15"/>
    <col collapsed="false" customWidth="true" hidden="false" outlineLevel="0" max="22" min="22" style="349" width="11.85"/>
    <col collapsed="false" customWidth="false" hidden="false" outlineLevel="0" max="16384" min="23" style="349" width="9.14"/>
  </cols>
  <sheetData>
    <row r="1" customFormat="false" ht="33" hidden="false" customHeight="true" outlineLevel="0" collapsed="false">
      <c r="A1" s="341" t="s">
        <v>408</v>
      </c>
      <c r="B1" s="341"/>
      <c r="C1" s="341"/>
    </row>
    <row r="2" customFormat="false" ht="15" hidden="false" customHeight="true" outlineLevel="0" collapsed="false"/>
    <row r="3" customFormat="false" ht="15" hidden="false" customHeight="true" outlineLevel="0" collapsed="false">
      <c r="A3" s="342" t="s">
        <v>390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</row>
    <row r="4" customFormat="false" ht="15" hidden="false" customHeight="true" outlineLevel="0" collapsed="false">
      <c r="A4" s="343"/>
      <c r="B4" s="344"/>
      <c r="C4" s="345"/>
      <c r="D4" s="346"/>
      <c r="E4" s="345"/>
      <c r="F4" s="345"/>
      <c r="G4" s="345"/>
      <c r="H4" s="345"/>
      <c r="I4" s="345"/>
      <c r="J4" s="345"/>
      <c r="K4" s="346"/>
      <c r="L4" s="347"/>
      <c r="M4" s="344"/>
      <c r="N4" s="346"/>
      <c r="O4" s="348"/>
      <c r="P4" s="348"/>
      <c r="Q4" s="345"/>
    </row>
    <row r="5" customFormat="false" ht="15" hidden="false" customHeight="true" outlineLevel="0" collapsed="false">
      <c r="A5" s="350"/>
      <c r="B5" s="351" t="s">
        <v>368</v>
      </c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 t="s">
        <v>369</v>
      </c>
      <c r="O5" s="351"/>
      <c r="P5" s="351"/>
      <c r="Q5" s="351"/>
      <c r="R5" s="351"/>
      <c r="S5" s="351"/>
      <c r="T5" s="298" t="s">
        <v>370</v>
      </c>
      <c r="U5" s="298"/>
      <c r="V5" s="298"/>
    </row>
    <row r="6" customFormat="false" ht="60.75" hidden="false" customHeight="false" outlineLevel="0" collapsed="false">
      <c r="A6" s="352" t="s">
        <v>371</v>
      </c>
      <c r="B6" s="300" t="s">
        <v>372</v>
      </c>
      <c r="C6" s="352" t="s">
        <v>373</v>
      </c>
      <c r="D6" s="352" t="s">
        <v>374</v>
      </c>
      <c r="E6" s="352" t="s">
        <v>391</v>
      </c>
      <c r="F6" s="353" t="s">
        <v>392</v>
      </c>
      <c r="G6" s="353" t="s">
        <v>393</v>
      </c>
      <c r="H6" s="353" t="s">
        <v>394</v>
      </c>
      <c r="I6" s="353" t="s">
        <v>395</v>
      </c>
      <c r="J6" s="353" t="s">
        <v>396</v>
      </c>
      <c r="K6" s="354" t="s">
        <v>397</v>
      </c>
      <c r="L6" s="355" t="s">
        <v>378</v>
      </c>
      <c r="M6" s="356" t="s">
        <v>398</v>
      </c>
      <c r="N6" s="357" t="s">
        <v>379</v>
      </c>
      <c r="O6" s="358" t="s">
        <v>380</v>
      </c>
      <c r="P6" s="352" t="s">
        <v>381</v>
      </c>
      <c r="Q6" s="358" t="s">
        <v>382</v>
      </c>
      <c r="R6" s="358" t="s">
        <v>383</v>
      </c>
      <c r="S6" s="359" t="s">
        <v>384</v>
      </c>
      <c r="T6" s="307" t="s">
        <v>385</v>
      </c>
      <c r="U6" s="307" t="s">
        <v>386</v>
      </c>
      <c r="V6" s="308" t="s">
        <v>387</v>
      </c>
    </row>
    <row r="7" customFormat="false" ht="15" hidden="false" customHeight="true" outlineLevel="0" collapsed="false">
      <c r="A7" s="360"/>
      <c r="B7" s="361"/>
      <c r="C7" s="362"/>
      <c r="D7" s="362"/>
      <c r="E7" s="362"/>
      <c r="F7" s="363"/>
      <c r="G7" s="364"/>
      <c r="H7" s="364"/>
      <c r="I7" s="364"/>
      <c r="J7" s="365"/>
      <c r="K7" s="365"/>
      <c r="L7" s="365"/>
      <c r="M7" s="366"/>
      <c r="N7" s="367"/>
      <c r="O7" s="311"/>
      <c r="P7" s="368"/>
      <c r="Q7" s="368"/>
      <c r="R7" s="319"/>
      <c r="S7" s="317"/>
      <c r="T7" s="315"/>
      <c r="U7" s="316"/>
      <c r="V7" s="317"/>
    </row>
    <row r="8" customFormat="false" ht="15" hidden="false" customHeight="true" outlineLevel="0" collapsed="false">
      <c r="A8" s="318"/>
      <c r="B8" s="320"/>
      <c r="C8" s="369"/>
      <c r="D8" s="369"/>
      <c r="E8" s="369"/>
      <c r="F8" s="370"/>
      <c r="G8" s="370"/>
      <c r="H8" s="371"/>
      <c r="I8" s="371"/>
      <c r="J8" s="371"/>
      <c r="K8" s="371"/>
      <c r="L8" s="372"/>
      <c r="M8" s="332"/>
      <c r="N8" s="373"/>
      <c r="O8" s="319"/>
      <c r="P8" s="374"/>
      <c r="Q8" s="374"/>
      <c r="R8" s="319"/>
      <c r="S8" s="317"/>
      <c r="T8" s="320"/>
      <c r="U8" s="321"/>
      <c r="V8" s="317"/>
    </row>
    <row r="9" customFormat="false" ht="12" hidden="false" customHeight="true" outlineLevel="0" collapsed="false">
      <c r="A9" s="318"/>
      <c r="B9" s="320"/>
      <c r="C9" s="369"/>
      <c r="D9" s="369"/>
      <c r="E9" s="369"/>
      <c r="F9" s="370"/>
      <c r="G9" s="370"/>
      <c r="H9" s="371"/>
      <c r="I9" s="371"/>
      <c r="J9" s="371"/>
      <c r="K9" s="371"/>
      <c r="L9" s="372"/>
      <c r="M9" s="332"/>
      <c r="N9" s="373"/>
      <c r="O9" s="311"/>
      <c r="P9" s="374"/>
      <c r="Q9" s="374"/>
      <c r="R9" s="319"/>
      <c r="S9" s="317"/>
      <c r="T9" s="320"/>
      <c r="U9" s="321"/>
      <c r="V9" s="317"/>
    </row>
    <row r="10" customFormat="false" ht="12" hidden="false" customHeight="true" outlineLevel="0" collapsed="false">
      <c r="A10" s="318"/>
      <c r="B10" s="320"/>
      <c r="C10" s="369"/>
      <c r="D10" s="369"/>
      <c r="E10" s="369"/>
      <c r="F10" s="369"/>
      <c r="G10" s="369"/>
      <c r="H10" s="375"/>
      <c r="I10" s="375"/>
      <c r="J10" s="375"/>
      <c r="K10" s="375"/>
      <c r="L10" s="372"/>
      <c r="M10" s="332"/>
      <c r="N10" s="373"/>
      <c r="O10" s="319"/>
      <c r="P10" s="374"/>
      <c r="Q10" s="374"/>
      <c r="R10" s="319"/>
      <c r="S10" s="317"/>
      <c r="T10" s="320"/>
      <c r="U10" s="321"/>
      <c r="V10" s="317"/>
    </row>
    <row r="11" customFormat="false" ht="12" hidden="false" customHeight="true" outlineLevel="0" collapsed="false">
      <c r="A11" s="318"/>
      <c r="B11" s="320"/>
      <c r="C11" s="369"/>
      <c r="D11" s="369"/>
      <c r="E11" s="369"/>
      <c r="F11" s="369"/>
      <c r="G11" s="369"/>
      <c r="H11" s="375"/>
      <c r="I11" s="375"/>
      <c r="J11" s="375"/>
      <c r="K11" s="375"/>
      <c r="L11" s="372"/>
      <c r="M11" s="332"/>
      <c r="N11" s="373"/>
      <c r="O11" s="319"/>
      <c r="P11" s="374"/>
      <c r="Q11" s="374"/>
      <c r="R11" s="319"/>
      <c r="S11" s="317"/>
      <c r="T11" s="320"/>
      <c r="U11" s="321"/>
      <c r="V11" s="317"/>
    </row>
    <row r="12" customFormat="false" ht="12" hidden="false" customHeight="true" outlineLevel="0" collapsed="false">
      <c r="A12" s="318"/>
      <c r="B12" s="320"/>
      <c r="C12" s="369"/>
      <c r="D12" s="369"/>
      <c r="E12" s="369"/>
      <c r="F12" s="369"/>
      <c r="G12" s="369"/>
      <c r="H12" s="375"/>
      <c r="I12" s="375"/>
      <c r="J12" s="375"/>
      <c r="K12" s="375"/>
      <c r="L12" s="372"/>
      <c r="M12" s="332"/>
      <c r="N12" s="373"/>
      <c r="O12" s="319"/>
      <c r="P12" s="374"/>
      <c r="Q12" s="374"/>
      <c r="R12" s="319"/>
      <c r="S12" s="317"/>
      <c r="T12" s="320"/>
      <c r="U12" s="321"/>
      <c r="V12" s="317"/>
    </row>
    <row r="13" customFormat="false" ht="12" hidden="false" customHeight="true" outlineLevel="0" collapsed="false">
      <c r="A13" s="318"/>
      <c r="B13" s="320"/>
      <c r="C13" s="369"/>
      <c r="D13" s="369"/>
      <c r="E13" s="369"/>
      <c r="F13" s="369"/>
      <c r="G13" s="369"/>
      <c r="H13" s="375"/>
      <c r="I13" s="375"/>
      <c r="J13" s="375"/>
      <c r="K13" s="375"/>
      <c r="L13" s="372"/>
      <c r="M13" s="332"/>
      <c r="N13" s="373"/>
      <c r="O13" s="319"/>
      <c r="P13" s="374"/>
      <c r="Q13" s="374"/>
      <c r="R13" s="323"/>
      <c r="S13" s="376"/>
      <c r="T13" s="328"/>
      <c r="U13" s="329"/>
      <c r="V13" s="330"/>
    </row>
    <row r="14" customFormat="false" ht="12" hidden="false" customHeight="true" outlineLevel="0" collapsed="false">
      <c r="A14" s="318"/>
      <c r="B14" s="320"/>
      <c r="C14" s="369"/>
      <c r="D14" s="369"/>
      <c r="E14" s="369"/>
      <c r="F14" s="369"/>
      <c r="G14" s="369"/>
      <c r="H14" s="375"/>
      <c r="I14" s="375"/>
      <c r="J14" s="375"/>
      <c r="K14" s="375"/>
      <c r="L14" s="372"/>
      <c r="M14" s="332"/>
      <c r="N14" s="373"/>
      <c r="O14" s="319"/>
      <c r="P14" s="374"/>
      <c r="Q14" s="374"/>
      <c r="R14" s="323"/>
      <c r="S14" s="376"/>
      <c r="T14" s="328"/>
      <c r="U14" s="329"/>
      <c r="V14" s="330"/>
    </row>
    <row r="15" customFormat="false" ht="12" hidden="false" customHeight="true" outlineLevel="0" collapsed="false">
      <c r="A15" s="318"/>
      <c r="B15" s="320"/>
      <c r="C15" s="369"/>
      <c r="D15" s="369"/>
      <c r="E15" s="369"/>
      <c r="F15" s="369"/>
      <c r="G15" s="369"/>
      <c r="H15" s="375"/>
      <c r="I15" s="375"/>
      <c r="J15" s="375"/>
      <c r="K15" s="375"/>
      <c r="L15" s="372"/>
      <c r="M15" s="332"/>
      <c r="N15" s="373"/>
      <c r="O15" s="319"/>
      <c r="P15" s="374"/>
      <c r="Q15" s="374"/>
      <c r="R15" s="323"/>
      <c r="S15" s="376"/>
      <c r="T15" s="331"/>
      <c r="U15" s="329"/>
      <c r="V15" s="332"/>
    </row>
    <row r="16" customFormat="false" ht="12" hidden="false" customHeight="true" outlineLevel="0" collapsed="false">
      <c r="A16" s="318"/>
      <c r="B16" s="320"/>
      <c r="C16" s="369"/>
      <c r="D16" s="369"/>
      <c r="E16" s="369"/>
      <c r="F16" s="369"/>
      <c r="G16" s="369"/>
      <c r="H16" s="375"/>
      <c r="I16" s="375"/>
      <c r="J16" s="375"/>
      <c r="K16" s="375"/>
      <c r="L16" s="372"/>
      <c r="M16" s="332"/>
      <c r="N16" s="373"/>
      <c r="O16" s="319"/>
      <c r="P16" s="374"/>
      <c r="Q16" s="374"/>
      <c r="R16" s="323"/>
      <c r="S16" s="376"/>
      <c r="T16" s="331"/>
      <c r="U16" s="329"/>
      <c r="V16" s="332"/>
    </row>
    <row r="17" customFormat="false" ht="12" hidden="false" customHeight="true" outlineLevel="0" collapsed="false">
      <c r="A17" s="318"/>
      <c r="B17" s="320"/>
      <c r="C17" s="369"/>
      <c r="D17" s="369"/>
      <c r="E17" s="369"/>
      <c r="F17" s="369"/>
      <c r="G17" s="369"/>
      <c r="H17" s="375"/>
      <c r="I17" s="375"/>
      <c r="J17" s="375"/>
      <c r="K17" s="375"/>
      <c r="L17" s="372"/>
      <c r="M17" s="332"/>
      <c r="N17" s="373"/>
      <c r="O17" s="319"/>
      <c r="P17" s="374"/>
      <c r="Q17" s="374"/>
      <c r="R17" s="323"/>
      <c r="S17" s="376"/>
      <c r="T17" s="331"/>
      <c r="U17" s="329"/>
      <c r="V17" s="332"/>
    </row>
    <row r="18" customFormat="false" ht="12" hidden="false" customHeight="true" outlineLevel="0" collapsed="false">
      <c r="A18" s="318"/>
      <c r="B18" s="320"/>
      <c r="C18" s="369"/>
      <c r="D18" s="369"/>
      <c r="E18" s="369"/>
      <c r="F18" s="369"/>
      <c r="G18" s="369"/>
      <c r="H18" s="375"/>
      <c r="I18" s="375"/>
      <c r="J18" s="375"/>
      <c r="K18" s="375"/>
      <c r="L18" s="372"/>
      <c r="M18" s="332"/>
      <c r="N18" s="373"/>
      <c r="O18" s="319"/>
      <c r="P18" s="374"/>
      <c r="Q18" s="374"/>
      <c r="R18" s="323"/>
      <c r="S18" s="376"/>
      <c r="T18" s="331"/>
      <c r="U18" s="329"/>
      <c r="V18" s="332"/>
    </row>
    <row r="19" customFormat="false" ht="12" hidden="false" customHeight="true" outlineLevel="0" collapsed="false">
      <c r="A19" s="318"/>
      <c r="B19" s="320"/>
      <c r="C19" s="369"/>
      <c r="D19" s="369"/>
      <c r="E19" s="369"/>
      <c r="F19" s="369"/>
      <c r="G19" s="369"/>
      <c r="H19" s="375"/>
      <c r="I19" s="375"/>
      <c r="J19" s="375"/>
      <c r="K19" s="375"/>
      <c r="L19" s="372"/>
      <c r="M19" s="332"/>
      <c r="N19" s="373"/>
      <c r="O19" s="319"/>
      <c r="P19" s="374"/>
      <c r="Q19" s="374"/>
      <c r="R19" s="323"/>
      <c r="S19" s="376"/>
      <c r="T19" s="331"/>
      <c r="U19" s="329"/>
      <c r="V19" s="332"/>
    </row>
    <row r="20" customFormat="false" ht="12" hidden="false" customHeight="true" outlineLevel="0" collapsed="false">
      <c r="A20" s="318"/>
      <c r="B20" s="320"/>
      <c r="C20" s="369"/>
      <c r="D20" s="369"/>
      <c r="E20" s="369"/>
      <c r="F20" s="369"/>
      <c r="G20" s="369"/>
      <c r="H20" s="375"/>
      <c r="I20" s="375"/>
      <c r="J20" s="375"/>
      <c r="K20" s="375"/>
      <c r="L20" s="372"/>
      <c r="M20" s="332"/>
      <c r="N20" s="373"/>
      <c r="O20" s="319"/>
      <c r="P20" s="369"/>
      <c r="Q20" s="369"/>
      <c r="R20" s="323"/>
      <c r="S20" s="376"/>
      <c r="T20" s="331"/>
      <c r="U20" s="329"/>
      <c r="V20" s="332"/>
    </row>
    <row r="21" customFormat="false" ht="12" hidden="false" customHeight="true" outlineLevel="0" collapsed="false">
      <c r="A21" s="377"/>
      <c r="B21" s="377"/>
      <c r="F21" s="378"/>
      <c r="G21" s="378"/>
      <c r="H21" s="379"/>
      <c r="L21" s="377"/>
      <c r="O21" s="377"/>
      <c r="R21" s="23"/>
      <c r="S21" s="21"/>
      <c r="T21" s="21"/>
      <c r="U21" s="21"/>
    </row>
    <row r="22" customFormat="false" ht="12" hidden="false" customHeight="true" outlineLevel="0" collapsed="false">
      <c r="A22" s="377"/>
      <c r="B22" s="377"/>
      <c r="F22" s="338" t="s">
        <v>388</v>
      </c>
      <c r="G22" s="339" t="n">
        <f aca="false">SUM(G7:G20)</f>
        <v>0</v>
      </c>
      <c r="H22" s="380"/>
      <c r="I22" s="381"/>
      <c r="J22" s="381"/>
      <c r="K22" s="382"/>
      <c r="L22" s="383"/>
      <c r="M22" s="381"/>
      <c r="O22" s="377"/>
      <c r="P22" s="384"/>
      <c r="Q22" s="384"/>
      <c r="R22" s="384"/>
      <c r="S22" s="384"/>
      <c r="T22" s="384"/>
      <c r="U22" s="384"/>
    </row>
    <row r="23" customFormat="false" ht="12" hidden="false" customHeight="true" outlineLevel="0" collapsed="false">
      <c r="A23" s="377"/>
      <c r="B23" s="377"/>
      <c r="L23" s="377"/>
      <c r="O23" s="377"/>
    </row>
    <row r="24" customFormat="false" ht="12" hidden="false" customHeight="true" outlineLevel="0" collapsed="false">
      <c r="A24" s="377"/>
      <c r="B24" s="377"/>
      <c r="L24" s="377"/>
      <c r="O24" s="377"/>
    </row>
    <row r="25" customFormat="false" ht="12" hidden="false" customHeight="true" outlineLevel="0" collapsed="false">
      <c r="A25" s="377"/>
      <c r="B25" s="377"/>
      <c r="L25" s="377"/>
      <c r="O25" s="377"/>
    </row>
    <row r="26" customFormat="false" ht="12" hidden="false" customHeight="true" outlineLevel="0" collapsed="false">
      <c r="A26" s="377"/>
      <c r="B26" s="377"/>
      <c r="L26" s="377"/>
      <c r="O26" s="377"/>
    </row>
    <row r="27" customFormat="false" ht="12" hidden="false" customHeight="true" outlineLevel="0" collapsed="false">
      <c r="A27" s="377"/>
      <c r="B27" s="377"/>
      <c r="L27" s="377"/>
      <c r="O27" s="377"/>
    </row>
    <row r="28" customFormat="false" ht="12" hidden="false" customHeight="true" outlineLevel="0" collapsed="false">
      <c r="A28" s="377"/>
      <c r="B28" s="377"/>
      <c r="L28" s="377"/>
      <c r="O28" s="377"/>
    </row>
    <row r="29" customFormat="false" ht="12" hidden="false" customHeight="true" outlineLevel="0" collapsed="false">
      <c r="A29" s="377"/>
      <c r="B29" s="377"/>
      <c r="L29" s="377"/>
      <c r="O29" s="377"/>
    </row>
    <row r="30" customFormat="false" ht="12" hidden="false" customHeight="true" outlineLevel="0" collapsed="false">
      <c r="A30" s="377"/>
      <c r="B30" s="377"/>
      <c r="L30" s="377"/>
      <c r="O30" s="377"/>
    </row>
    <row r="31" customFormat="false" ht="12" hidden="false" customHeight="true" outlineLevel="0" collapsed="false">
      <c r="A31" s="377"/>
      <c r="B31" s="377"/>
      <c r="L31" s="377"/>
      <c r="O31" s="377"/>
    </row>
    <row r="32" customFormat="false" ht="12" hidden="false" customHeight="true" outlineLevel="0" collapsed="false">
      <c r="A32" s="377"/>
      <c r="B32" s="377"/>
      <c r="L32" s="377"/>
      <c r="O32" s="377"/>
    </row>
    <row r="33" customFormat="false" ht="12" hidden="false" customHeight="true" outlineLevel="0" collapsed="false">
      <c r="A33" s="377"/>
      <c r="B33" s="377"/>
      <c r="L33" s="377"/>
      <c r="O33" s="377"/>
    </row>
    <row r="34" customFormat="false" ht="12" hidden="false" customHeight="true" outlineLevel="0" collapsed="false">
      <c r="A34" s="377"/>
      <c r="B34" s="377"/>
      <c r="L34" s="377"/>
      <c r="O34" s="377"/>
    </row>
    <row r="35" customFormat="false" ht="12" hidden="false" customHeight="true" outlineLevel="0" collapsed="false">
      <c r="A35" s="377"/>
      <c r="B35" s="377"/>
      <c r="L35" s="377"/>
      <c r="O35" s="377"/>
    </row>
    <row r="36" customFormat="false" ht="12" hidden="false" customHeight="true" outlineLevel="0" collapsed="false">
      <c r="A36" s="377"/>
      <c r="B36" s="377"/>
      <c r="L36" s="377"/>
      <c r="O36" s="377"/>
    </row>
    <row r="37" customFormat="false" ht="12" hidden="false" customHeight="true" outlineLevel="0" collapsed="false">
      <c r="A37" s="377"/>
      <c r="B37" s="377"/>
      <c r="L37" s="377"/>
      <c r="O37" s="377"/>
    </row>
    <row r="38" customFormat="false" ht="12" hidden="false" customHeight="true" outlineLevel="0" collapsed="false">
      <c r="A38" s="377"/>
      <c r="B38" s="377"/>
      <c r="L38" s="377"/>
      <c r="O38" s="377"/>
    </row>
    <row r="39" customFormat="false" ht="12" hidden="false" customHeight="true" outlineLevel="0" collapsed="false">
      <c r="A39" s="377"/>
      <c r="B39" s="377"/>
      <c r="L39" s="377"/>
      <c r="O39" s="377"/>
    </row>
    <row r="40" customFormat="false" ht="12" hidden="false" customHeight="true" outlineLevel="0" collapsed="false">
      <c r="A40" s="377"/>
      <c r="B40" s="377"/>
      <c r="L40" s="377"/>
      <c r="O40" s="377"/>
    </row>
    <row r="41" customFormat="false" ht="12" hidden="false" customHeight="true" outlineLevel="0" collapsed="false">
      <c r="A41" s="377"/>
      <c r="B41" s="377"/>
      <c r="L41" s="377"/>
      <c r="O41" s="377"/>
    </row>
    <row r="42" customFormat="false" ht="12" hidden="false" customHeight="true" outlineLevel="0" collapsed="false">
      <c r="A42" s="377"/>
      <c r="B42" s="377"/>
      <c r="L42" s="377"/>
      <c r="O42" s="377"/>
    </row>
    <row r="43" customFormat="false" ht="12" hidden="false" customHeight="true" outlineLevel="0" collapsed="false">
      <c r="A43" s="377"/>
      <c r="B43" s="377"/>
      <c r="L43" s="377"/>
      <c r="O43" s="377"/>
    </row>
    <row r="44" customFormat="false" ht="12" hidden="false" customHeight="true" outlineLevel="0" collapsed="false">
      <c r="A44" s="377"/>
      <c r="B44" s="377"/>
      <c r="L44" s="377"/>
      <c r="O44" s="377"/>
    </row>
    <row r="45" customFormat="false" ht="12" hidden="false" customHeight="true" outlineLevel="0" collapsed="false">
      <c r="A45" s="377"/>
      <c r="B45" s="377"/>
      <c r="L45" s="377"/>
      <c r="O45" s="377"/>
    </row>
    <row r="46" customFormat="false" ht="12" hidden="false" customHeight="true" outlineLevel="0" collapsed="false">
      <c r="A46" s="377"/>
      <c r="B46" s="377"/>
      <c r="L46" s="377"/>
      <c r="O46" s="377"/>
    </row>
    <row r="47" customFormat="false" ht="12" hidden="false" customHeight="true" outlineLevel="0" collapsed="false">
      <c r="A47" s="377"/>
      <c r="B47" s="377"/>
      <c r="L47" s="377"/>
      <c r="O47" s="377"/>
    </row>
    <row r="48" customFormat="false" ht="12" hidden="false" customHeight="true" outlineLevel="0" collapsed="false">
      <c r="A48" s="377"/>
      <c r="B48" s="377"/>
      <c r="L48" s="377"/>
      <c r="O48" s="377"/>
    </row>
    <row r="49" customFormat="false" ht="12" hidden="false" customHeight="true" outlineLevel="0" collapsed="false">
      <c r="A49" s="377"/>
      <c r="B49" s="377"/>
      <c r="L49" s="377"/>
      <c r="O49" s="377"/>
    </row>
    <row r="50" customFormat="false" ht="12" hidden="false" customHeight="true" outlineLevel="0" collapsed="false">
      <c r="A50" s="377"/>
      <c r="B50" s="377"/>
      <c r="L50" s="377"/>
      <c r="O50" s="377"/>
    </row>
    <row r="51" customFormat="false" ht="12" hidden="false" customHeight="true" outlineLevel="0" collapsed="false">
      <c r="A51" s="377"/>
      <c r="B51" s="377"/>
      <c r="L51" s="377"/>
      <c r="O51" s="377"/>
    </row>
    <row r="52" customFormat="false" ht="12" hidden="false" customHeight="true" outlineLevel="0" collapsed="false">
      <c r="A52" s="377"/>
      <c r="B52" s="377"/>
      <c r="L52" s="377"/>
      <c r="O52" s="377"/>
    </row>
    <row r="53" customFormat="false" ht="12" hidden="false" customHeight="true" outlineLevel="0" collapsed="false">
      <c r="A53" s="377"/>
      <c r="B53" s="377"/>
      <c r="L53" s="377"/>
      <c r="O53" s="377"/>
    </row>
    <row r="54" customFormat="false" ht="12" hidden="false" customHeight="true" outlineLevel="0" collapsed="false">
      <c r="A54" s="377"/>
      <c r="B54" s="377"/>
      <c r="L54" s="377"/>
      <c r="O54" s="377"/>
    </row>
    <row r="55" customFormat="false" ht="12" hidden="false" customHeight="true" outlineLevel="0" collapsed="false">
      <c r="A55" s="377"/>
      <c r="B55" s="377"/>
      <c r="L55" s="377"/>
      <c r="O55" s="377"/>
    </row>
    <row r="56" customFormat="false" ht="12" hidden="false" customHeight="true" outlineLevel="0" collapsed="false">
      <c r="A56" s="377"/>
      <c r="B56" s="377"/>
      <c r="L56" s="377"/>
      <c r="O56" s="377"/>
    </row>
    <row r="57" customFormat="false" ht="12" hidden="false" customHeight="true" outlineLevel="0" collapsed="false">
      <c r="A57" s="377"/>
      <c r="B57" s="377"/>
      <c r="L57" s="377"/>
      <c r="O57" s="377"/>
    </row>
    <row r="58" customFormat="false" ht="12" hidden="false" customHeight="true" outlineLevel="0" collapsed="false">
      <c r="A58" s="377"/>
      <c r="B58" s="377"/>
      <c r="L58" s="377"/>
      <c r="O58" s="377"/>
    </row>
    <row r="59" customFormat="false" ht="12" hidden="false" customHeight="true" outlineLevel="0" collapsed="false">
      <c r="A59" s="377"/>
      <c r="B59" s="377"/>
      <c r="L59" s="377"/>
      <c r="O59" s="377"/>
    </row>
    <row r="60" customFormat="false" ht="12" hidden="false" customHeight="true" outlineLevel="0" collapsed="false">
      <c r="A60" s="377"/>
      <c r="B60" s="377"/>
      <c r="L60" s="377"/>
      <c r="O60" s="377"/>
    </row>
    <row r="61" customFormat="false" ht="12" hidden="false" customHeight="true" outlineLevel="0" collapsed="false">
      <c r="A61" s="377"/>
      <c r="B61" s="377"/>
      <c r="L61" s="377"/>
      <c r="O61" s="377"/>
    </row>
    <row r="62" customFormat="false" ht="12" hidden="false" customHeight="true" outlineLevel="0" collapsed="false">
      <c r="A62" s="377"/>
      <c r="B62" s="377"/>
      <c r="L62" s="377"/>
      <c r="O62" s="377"/>
    </row>
    <row r="63" customFormat="false" ht="12" hidden="false" customHeight="true" outlineLevel="0" collapsed="false">
      <c r="A63" s="377"/>
      <c r="B63" s="377"/>
      <c r="L63" s="377"/>
      <c r="O63" s="377"/>
    </row>
    <row r="64" customFormat="false" ht="12" hidden="false" customHeight="true" outlineLevel="0" collapsed="false">
      <c r="A64" s="377"/>
      <c r="B64" s="377"/>
      <c r="L64" s="377"/>
      <c r="O64" s="377"/>
    </row>
    <row r="65" customFormat="false" ht="12" hidden="false" customHeight="true" outlineLevel="0" collapsed="false">
      <c r="A65" s="377"/>
      <c r="B65" s="377"/>
      <c r="L65" s="377"/>
      <c r="O65" s="377"/>
    </row>
    <row r="66" customFormat="false" ht="12" hidden="false" customHeight="true" outlineLevel="0" collapsed="false">
      <c r="A66" s="377"/>
      <c r="B66" s="377"/>
      <c r="L66" s="377"/>
      <c r="O66" s="377"/>
    </row>
    <row r="67" customFormat="false" ht="12" hidden="false" customHeight="true" outlineLevel="0" collapsed="false">
      <c r="A67" s="377"/>
      <c r="B67" s="377"/>
      <c r="L67" s="377"/>
      <c r="O67" s="377"/>
    </row>
    <row r="68" customFormat="false" ht="12" hidden="false" customHeight="true" outlineLevel="0" collapsed="false">
      <c r="A68" s="377"/>
      <c r="B68" s="377"/>
      <c r="L68" s="377"/>
      <c r="O68" s="377"/>
    </row>
    <row r="69" customFormat="false" ht="12" hidden="false" customHeight="true" outlineLevel="0" collapsed="false">
      <c r="A69" s="377"/>
      <c r="B69" s="377"/>
      <c r="L69" s="377"/>
      <c r="O69" s="377"/>
    </row>
    <row r="70" customFormat="false" ht="12" hidden="false" customHeight="true" outlineLevel="0" collapsed="false">
      <c r="A70" s="377"/>
      <c r="B70" s="377"/>
      <c r="L70" s="377"/>
      <c r="O70" s="377"/>
    </row>
    <row r="71" customFormat="false" ht="12" hidden="false" customHeight="true" outlineLevel="0" collapsed="false">
      <c r="A71" s="377"/>
      <c r="B71" s="377"/>
      <c r="L71" s="377"/>
      <c r="O71" s="377"/>
    </row>
    <row r="72" customFormat="false" ht="12" hidden="false" customHeight="true" outlineLevel="0" collapsed="false">
      <c r="A72" s="377"/>
      <c r="B72" s="377"/>
      <c r="L72" s="377"/>
      <c r="O72" s="377"/>
    </row>
    <row r="73" customFormat="false" ht="12" hidden="false" customHeight="true" outlineLevel="0" collapsed="false">
      <c r="A73" s="377"/>
      <c r="B73" s="377"/>
      <c r="L73" s="377"/>
      <c r="O73" s="377"/>
    </row>
    <row r="74" customFormat="false" ht="12" hidden="false" customHeight="true" outlineLevel="0" collapsed="false">
      <c r="A74" s="377"/>
      <c r="B74" s="377"/>
      <c r="L74" s="377"/>
      <c r="O74" s="377"/>
    </row>
    <row r="75" customFormat="false" ht="12" hidden="false" customHeight="true" outlineLevel="0" collapsed="false">
      <c r="A75" s="377"/>
      <c r="B75" s="377"/>
      <c r="L75" s="377"/>
      <c r="O75" s="377"/>
    </row>
    <row r="76" customFormat="false" ht="12" hidden="false" customHeight="true" outlineLevel="0" collapsed="false">
      <c r="A76" s="377"/>
      <c r="B76" s="377"/>
      <c r="L76" s="377"/>
      <c r="O76" s="377"/>
    </row>
    <row r="77" customFormat="false" ht="12" hidden="false" customHeight="true" outlineLevel="0" collapsed="false">
      <c r="A77" s="377"/>
      <c r="B77" s="377"/>
      <c r="L77" s="377"/>
      <c r="O77" s="377"/>
    </row>
    <row r="78" customFormat="false" ht="12" hidden="false" customHeight="true" outlineLevel="0" collapsed="false">
      <c r="A78" s="377"/>
      <c r="B78" s="377"/>
      <c r="L78" s="377"/>
      <c r="O78" s="377"/>
    </row>
    <row r="79" customFormat="false" ht="12" hidden="false" customHeight="true" outlineLevel="0" collapsed="false">
      <c r="A79" s="377"/>
      <c r="B79" s="377"/>
      <c r="L79" s="377"/>
      <c r="O79" s="377"/>
    </row>
    <row r="80" customFormat="false" ht="12" hidden="false" customHeight="true" outlineLevel="0" collapsed="false">
      <c r="A80" s="377"/>
      <c r="B80" s="377"/>
      <c r="L80" s="377"/>
      <c r="O80" s="377"/>
    </row>
    <row r="81" customFormat="false" ht="12" hidden="false" customHeight="true" outlineLevel="0" collapsed="false">
      <c r="A81" s="377"/>
      <c r="B81" s="377"/>
      <c r="L81" s="377"/>
      <c r="O81" s="377"/>
    </row>
    <row r="82" customFormat="false" ht="12" hidden="false" customHeight="true" outlineLevel="0" collapsed="false">
      <c r="A82" s="377"/>
      <c r="B82" s="377"/>
      <c r="L82" s="377"/>
      <c r="O82" s="377"/>
    </row>
    <row r="83" customFormat="false" ht="12" hidden="false" customHeight="true" outlineLevel="0" collapsed="false">
      <c r="A83" s="377"/>
      <c r="B83" s="377"/>
      <c r="L83" s="377"/>
      <c r="O83" s="377"/>
    </row>
    <row r="84" customFormat="false" ht="12" hidden="false" customHeight="true" outlineLevel="0" collapsed="false">
      <c r="A84" s="377"/>
      <c r="B84" s="377"/>
      <c r="L84" s="377"/>
      <c r="O84" s="377"/>
    </row>
    <row r="85" customFormat="false" ht="12" hidden="false" customHeight="true" outlineLevel="0" collapsed="false">
      <c r="A85" s="377"/>
      <c r="B85" s="377"/>
      <c r="L85" s="377"/>
      <c r="O85" s="377"/>
    </row>
    <row r="86" customFormat="false" ht="12" hidden="false" customHeight="true" outlineLevel="0" collapsed="false">
      <c r="A86" s="377"/>
      <c r="B86" s="377"/>
      <c r="L86" s="377"/>
      <c r="O86" s="377"/>
    </row>
    <row r="87" customFormat="false" ht="12" hidden="false" customHeight="true" outlineLevel="0" collapsed="false">
      <c r="A87" s="377"/>
      <c r="B87" s="377"/>
      <c r="L87" s="377"/>
      <c r="O87" s="377"/>
    </row>
    <row r="88" customFormat="false" ht="12" hidden="false" customHeight="true" outlineLevel="0" collapsed="false">
      <c r="A88" s="377"/>
      <c r="B88" s="377"/>
      <c r="L88" s="377"/>
      <c r="O88" s="377"/>
    </row>
    <row r="89" customFormat="false" ht="12" hidden="false" customHeight="true" outlineLevel="0" collapsed="false">
      <c r="A89" s="377"/>
      <c r="B89" s="377"/>
      <c r="L89" s="377"/>
      <c r="O89" s="377"/>
    </row>
    <row r="90" customFormat="false" ht="12" hidden="false" customHeight="true" outlineLevel="0" collapsed="false">
      <c r="A90" s="377"/>
      <c r="B90" s="377"/>
      <c r="L90" s="377"/>
      <c r="O90" s="377"/>
    </row>
    <row r="91" customFormat="false" ht="12" hidden="false" customHeight="true" outlineLevel="0" collapsed="false">
      <c r="A91" s="377"/>
      <c r="B91" s="377"/>
      <c r="L91" s="377"/>
      <c r="O91" s="377"/>
    </row>
    <row r="92" customFormat="false" ht="12" hidden="false" customHeight="true" outlineLevel="0" collapsed="false">
      <c r="A92" s="377"/>
      <c r="B92" s="377"/>
      <c r="L92" s="377"/>
      <c r="O92" s="377"/>
    </row>
    <row r="93" customFormat="false" ht="12" hidden="false" customHeight="true" outlineLevel="0" collapsed="false">
      <c r="A93" s="377"/>
      <c r="B93" s="377"/>
      <c r="L93" s="377"/>
      <c r="O93" s="377"/>
    </row>
    <row r="94" customFormat="false" ht="12" hidden="false" customHeight="true" outlineLevel="0" collapsed="false">
      <c r="A94" s="377"/>
      <c r="B94" s="377"/>
      <c r="L94" s="377"/>
      <c r="O94" s="377"/>
    </row>
    <row r="95" customFormat="false" ht="12" hidden="false" customHeight="true" outlineLevel="0" collapsed="false">
      <c r="A95" s="377"/>
      <c r="B95" s="377"/>
      <c r="L95" s="377"/>
      <c r="O95" s="377"/>
    </row>
    <row r="96" customFormat="false" ht="12" hidden="false" customHeight="true" outlineLevel="0" collapsed="false">
      <c r="A96" s="377"/>
      <c r="B96" s="377"/>
      <c r="L96" s="377"/>
      <c r="O96" s="377"/>
    </row>
    <row r="97" customFormat="false" ht="12" hidden="false" customHeight="true" outlineLevel="0" collapsed="false">
      <c r="A97" s="377"/>
      <c r="B97" s="377"/>
      <c r="L97" s="377"/>
      <c r="O97" s="377"/>
    </row>
    <row r="98" customFormat="false" ht="12" hidden="false" customHeight="true" outlineLevel="0" collapsed="false">
      <c r="A98" s="377"/>
      <c r="B98" s="377"/>
      <c r="L98" s="377"/>
      <c r="O98" s="377"/>
    </row>
    <row r="99" customFormat="false" ht="12" hidden="false" customHeight="true" outlineLevel="0" collapsed="false">
      <c r="A99" s="377"/>
      <c r="B99" s="377"/>
      <c r="L99" s="377"/>
      <c r="O99" s="377"/>
    </row>
    <row r="100" customFormat="false" ht="12" hidden="false" customHeight="true" outlineLevel="0" collapsed="false">
      <c r="A100" s="377"/>
      <c r="B100" s="377"/>
      <c r="L100" s="377"/>
      <c r="O100" s="377"/>
    </row>
    <row r="101" customFormat="false" ht="12" hidden="false" customHeight="true" outlineLevel="0" collapsed="false">
      <c r="A101" s="377"/>
      <c r="B101" s="377"/>
      <c r="L101" s="377"/>
      <c r="O101" s="377"/>
    </row>
    <row r="102" customFormat="false" ht="12" hidden="false" customHeight="true" outlineLevel="0" collapsed="false">
      <c r="A102" s="377"/>
      <c r="B102" s="377"/>
      <c r="L102" s="377"/>
      <c r="O102" s="377"/>
    </row>
    <row r="103" customFormat="false" ht="12" hidden="false" customHeight="true" outlineLevel="0" collapsed="false">
      <c r="A103" s="377"/>
      <c r="B103" s="377"/>
      <c r="L103" s="377"/>
      <c r="O103" s="377"/>
    </row>
    <row r="104" customFormat="false" ht="12" hidden="false" customHeight="true" outlineLevel="0" collapsed="false">
      <c r="A104" s="377"/>
      <c r="B104" s="377"/>
      <c r="L104" s="377"/>
      <c r="O104" s="377"/>
    </row>
    <row r="105" customFormat="false" ht="12" hidden="false" customHeight="true" outlineLevel="0" collapsed="false">
      <c r="A105" s="377"/>
      <c r="B105" s="377"/>
      <c r="L105" s="377"/>
      <c r="O105" s="377"/>
    </row>
    <row r="106" customFormat="false" ht="12" hidden="false" customHeight="true" outlineLevel="0" collapsed="false">
      <c r="A106" s="377"/>
      <c r="B106" s="377"/>
      <c r="L106" s="377"/>
      <c r="O106" s="377"/>
    </row>
    <row r="107" customFormat="false" ht="12" hidden="false" customHeight="true" outlineLevel="0" collapsed="false">
      <c r="A107" s="377"/>
      <c r="B107" s="377"/>
      <c r="L107" s="377"/>
      <c r="O107" s="377"/>
    </row>
    <row r="108" customFormat="false" ht="12" hidden="false" customHeight="true" outlineLevel="0" collapsed="false">
      <c r="A108" s="377"/>
      <c r="B108" s="377"/>
      <c r="L108" s="377"/>
      <c r="O108" s="377"/>
    </row>
    <row r="109" customFormat="false" ht="12" hidden="false" customHeight="true" outlineLevel="0" collapsed="false">
      <c r="A109" s="377"/>
      <c r="B109" s="377"/>
      <c r="L109" s="377"/>
      <c r="O109" s="377"/>
    </row>
    <row r="110" customFormat="false" ht="12" hidden="false" customHeight="true" outlineLevel="0" collapsed="false">
      <c r="A110" s="377"/>
      <c r="B110" s="377"/>
      <c r="L110" s="377"/>
      <c r="O110" s="377"/>
    </row>
    <row r="111" customFormat="false" ht="12" hidden="false" customHeight="true" outlineLevel="0" collapsed="false">
      <c r="A111" s="377"/>
      <c r="B111" s="377"/>
      <c r="L111" s="377"/>
      <c r="O111" s="377"/>
    </row>
    <row r="112" customFormat="false" ht="12" hidden="false" customHeight="true" outlineLevel="0" collapsed="false">
      <c r="A112" s="377"/>
      <c r="B112" s="377"/>
      <c r="L112" s="377"/>
      <c r="O112" s="377"/>
    </row>
    <row r="113" customFormat="false" ht="12" hidden="false" customHeight="true" outlineLevel="0" collapsed="false">
      <c r="A113" s="377"/>
      <c r="B113" s="377"/>
      <c r="L113" s="377"/>
      <c r="O113" s="377"/>
    </row>
    <row r="114" customFormat="false" ht="12" hidden="false" customHeight="true" outlineLevel="0" collapsed="false">
      <c r="A114" s="377"/>
      <c r="B114" s="377"/>
      <c r="L114" s="377"/>
      <c r="O114" s="377"/>
    </row>
    <row r="115" customFormat="false" ht="12" hidden="false" customHeight="true" outlineLevel="0" collapsed="false">
      <c r="A115" s="377"/>
      <c r="B115" s="377"/>
      <c r="L115" s="377"/>
      <c r="O115" s="377"/>
    </row>
    <row r="116" customFormat="false" ht="12" hidden="false" customHeight="true" outlineLevel="0" collapsed="false">
      <c r="A116" s="377"/>
      <c r="B116" s="377"/>
      <c r="L116" s="377"/>
      <c r="O116" s="377"/>
    </row>
    <row r="117" customFormat="false" ht="12" hidden="false" customHeight="true" outlineLevel="0" collapsed="false">
      <c r="A117" s="377"/>
      <c r="B117" s="377"/>
      <c r="L117" s="377"/>
      <c r="O117" s="377"/>
    </row>
    <row r="118" customFormat="false" ht="12" hidden="false" customHeight="true" outlineLevel="0" collapsed="false">
      <c r="A118" s="377"/>
      <c r="B118" s="377"/>
      <c r="L118" s="377"/>
      <c r="O118" s="377"/>
    </row>
    <row r="119" customFormat="false" ht="12" hidden="false" customHeight="true" outlineLevel="0" collapsed="false">
      <c r="A119" s="377"/>
      <c r="B119" s="377"/>
      <c r="L119" s="377"/>
      <c r="O119" s="377"/>
    </row>
    <row r="120" customFormat="false" ht="12" hidden="false" customHeight="true" outlineLevel="0" collapsed="false">
      <c r="A120" s="377"/>
      <c r="B120" s="377"/>
      <c r="L120" s="377"/>
      <c r="O120" s="377"/>
    </row>
    <row r="121" customFormat="false" ht="12" hidden="false" customHeight="true" outlineLevel="0" collapsed="false">
      <c r="A121" s="377"/>
      <c r="B121" s="377"/>
      <c r="L121" s="377"/>
      <c r="O121" s="377"/>
    </row>
    <row r="122" customFormat="false" ht="12" hidden="false" customHeight="true" outlineLevel="0" collapsed="false">
      <c r="A122" s="377"/>
      <c r="B122" s="377"/>
      <c r="L122" s="377"/>
      <c r="O122" s="377"/>
    </row>
    <row r="123" customFormat="false" ht="12" hidden="false" customHeight="true" outlineLevel="0" collapsed="false">
      <c r="A123" s="377"/>
      <c r="B123" s="377"/>
      <c r="L123" s="377"/>
      <c r="O123" s="377"/>
    </row>
    <row r="124" customFormat="false" ht="12" hidden="false" customHeight="true" outlineLevel="0" collapsed="false">
      <c r="A124" s="377"/>
      <c r="B124" s="377"/>
      <c r="L124" s="377"/>
      <c r="O124" s="377"/>
    </row>
    <row r="125" customFormat="false" ht="12" hidden="false" customHeight="true" outlineLevel="0" collapsed="false">
      <c r="A125" s="377"/>
      <c r="B125" s="377"/>
      <c r="L125" s="377"/>
      <c r="O125" s="377"/>
    </row>
    <row r="126" customFormat="false" ht="12" hidden="false" customHeight="true" outlineLevel="0" collapsed="false">
      <c r="A126" s="377"/>
      <c r="B126" s="377"/>
      <c r="L126" s="377"/>
      <c r="O126" s="377"/>
    </row>
    <row r="127" customFormat="false" ht="12" hidden="false" customHeight="true" outlineLevel="0" collapsed="false">
      <c r="A127" s="377"/>
      <c r="B127" s="377"/>
      <c r="L127" s="377"/>
      <c r="O127" s="377"/>
    </row>
    <row r="128" customFormat="false" ht="12" hidden="false" customHeight="true" outlineLevel="0" collapsed="false">
      <c r="A128" s="377"/>
      <c r="B128" s="377"/>
      <c r="L128" s="377"/>
      <c r="O128" s="377"/>
    </row>
    <row r="129" customFormat="false" ht="12" hidden="false" customHeight="true" outlineLevel="0" collapsed="false">
      <c r="A129" s="377"/>
      <c r="B129" s="377"/>
      <c r="L129" s="377"/>
      <c r="O129" s="377"/>
    </row>
    <row r="130" customFormat="false" ht="12" hidden="false" customHeight="true" outlineLevel="0" collapsed="false">
      <c r="A130" s="377"/>
      <c r="B130" s="377"/>
      <c r="L130" s="377"/>
      <c r="O130" s="377"/>
    </row>
    <row r="131" customFormat="false" ht="12" hidden="false" customHeight="true" outlineLevel="0" collapsed="false">
      <c r="A131" s="377"/>
      <c r="B131" s="377"/>
      <c r="L131" s="377"/>
      <c r="O131" s="377"/>
    </row>
    <row r="132" customFormat="false" ht="12" hidden="false" customHeight="true" outlineLevel="0" collapsed="false">
      <c r="A132" s="377"/>
      <c r="B132" s="377"/>
      <c r="L132" s="377"/>
      <c r="O132" s="377"/>
    </row>
    <row r="133" customFormat="false" ht="12" hidden="false" customHeight="true" outlineLevel="0" collapsed="false">
      <c r="A133" s="377"/>
      <c r="B133" s="377"/>
      <c r="L133" s="377"/>
      <c r="O133" s="377"/>
    </row>
    <row r="134" customFormat="false" ht="12" hidden="false" customHeight="true" outlineLevel="0" collapsed="false">
      <c r="A134" s="377"/>
      <c r="B134" s="377"/>
      <c r="L134" s="377"/>
      <c r="O134" s="377"/>
    </row>
    <row r="135" customFormat="false" ht="12" hidden="false" customHeight="true" outlineLevel="0" collapsed="false">
      <c r="A135" s="377"/>
      <c r="B135" s="377"/>
      <c r="L135" s="377"/>
      <c r="O135" s="377"/>
    </row>
    <row r="136" customFormat="false" ht="12" hidden="false" customHeight="true" outlineLevel="0" collapsed="false">
      <c r="A136" s="377"/>
      <c r="B136" s="377"/>
      <c r="L136" s="377"/>
      <c r="O136" s="377"/>
    </row>
    <row r="137" customFormat="false" ht="12" hidden="false" customHeight="true" outlineLevel="0" collapsed="false">
      <c r="A137" s="377"/>
      <c r="B137" s="377"/>
      <c r="L137" s="377"/>
      <c r="O137" s="377"/>
    </row>
    <row r="138" customFormat="false" ht="12" hidden="false" customHeight="true" outlineLevel="0" collapsed="false">
      <c r="A138" s="377"/>
      <c r="B138" s="377"/>
      <c r="L138" s="377"/>
      <c r="O138" s="377"/>
    </row>
    <row r="139" customFormat="false" ht="12" hidden="false" customHeight="true" outlineLevel="0" collapsed="false">
      <c r="A139" s="377"/>
      <c r="B139" s="377"/>
      <c r="L139" s="377"/>
      <c r="O139" s="377"/>
    </row>
    <row r="140" customFormat="false" ht="12" hidden="false" customHeight="true" outlineLevel="0" collapsed="false">
      <c r="A140" s="377"/>
      <c r="B140" s="377"/>
      <c r="L140" s="377"/>
      <c r="O140" s="377"/>
    </row>
    <row r="141" customFormat="false" ht="12" hidden="false" customHeight="true" outlineLevel="0" collapsed="false">
      <c r="A141" s="377"/>
      <c r="B141" s="377"/>
      <c r="L141" s="377"/>
      <c r="O141" s="377"/>
    </row>
    <row r="142" customFormat="false" ht="12" hidden="false" customHeight="true" outlineLevel="0" collapsed="false">
      <c r="A142" s="377"/>
      <c r="B142" s="377"/>
      <c r="L142" s="377"/>
      <c r="O142" s="377"/>
    </row>
    <row r="143" customFormat="false" ht="12" hidden="false" customHeight="true" outlineLevel="0" collapsed="false">
      <c r="A143" s="377"/>
      <c r="B143" s="377"/>
      <c r="L143" s="377"/>
      <c r="O143" s="377"/>
    </row>
    <row r="144" customFormat="false" ht="12" hidden="false" customHeight="true" outlineLevel="0" collapsed="false">
      <c r="A144" s="377"/>
      <c r="B144" s="377"/>
      <c r="L144" s="377"/>
      <c r="O144" s="377"/>
    </row>
    <row r="145" customFormat="false" ht="12" hidden="false" customHeight="true" outlineLevel="0" collapsed="false">
      <c r="A145" s="377"/>
      <c r="B145" s="377"/>
      <c r="L145" s="377"/>
      <c r="O145" s="377"/>
    </row>
    <row r="146" customFormat="false" ht="12" hidden="false" customHeight="true" outlineLevel="0" collapsed="false">
      <c r="A146" s="377"/>
      <c r="B146" s="377"/>
      <c r="L146" s="377"/>
      <c r="O146" s="377"/>
    </row>
    <row r="147" customFormat="false" ht="12" hidden="false" customHeight="true" outlineLevel="0" collapsed="false">
      <c r="A147" s="377"/>
      <c r="B147" s="377"/>
      <c r="L147" s="377"/>
      <c r="O147" s="377"/>
    </row>
    <row r="148" customFormat="false" ht="12" hidden="false" customHeight="true" outlineLevel="0" collapsed="false">
      <c r="A148" s="377"/>
      <c r="B148" s="377"/>
      <c r="L148" s="377"/>
      <c r="O148" s="377"/>
    </row>
    <row r="149" customFormat="false" ht="12" hidden="false" customHeight="true" outlineLevel="0" collapsed="false">
      <c r="A149" s="377"/>
      <c r="B149" s="377"/>
      <c r="L149" s="377"/>
      <c r="O149" s="377"/>
    </row>
    <row r="150" customFormat="false" ht="12" hidden="false" customHeight="true" outlineLevel="0" collapsed="false">
      <c r="A150" s="377"/>
      <c r="B150" s="377"/>
      <c r="L150" s="377"/>
      <c r="O150" s="377"/>
    </row>
    <row r="151" customFormat="false" ht="12" hidden="false" customHeight="true" outlineLevel="0" collapsed="false">
      <c r="A151" s="377"/>
      <c r="B151" s="377"/>
      <c r="L151" s="377"/>
      <c r="O151" s="377"/>
    </row>
    <row r="152" customFormat="false" ht="12" hidden="false" customHeight="true" outlineLevel="0" collapsed="false">
      <c r="A152" s="377"/>
      <c r="B152" s="377"/>
      <c r="L152" s="377"/>
      <c r="O152" s="377"/>
    </row>
    <row r="153" customFormat="false" ht="12" hidden="false" customHeight="true" outlineLevel="0" collapsed="false">
      <c r="A153" s="377"/>
      <c r="B153" s="377"/>
      <c r="L153" s="377"/>
      <c r="O153" s="377"/>
    </row>
    <row r="154" customFormat="false" ht="12" hidden="false" customHeight="true" outlineLevel="0" collapsed="false">
      <c r="A154" s="377"/>
      <c r="B154" s="377"/>
      <c r="L154" s="377"/>
      <c r="O154" s="377"/>
    </row>
    <row r="155" customFormat="false" ht="12" hidden="false" customHeight="true" outlineLevel="0" collapsed="false">
      <c r="A155" s="377"/>
      <c r="B155" s="377"/>
      <c r="L155" s="377"/>
      <c r="O155" s="377"/>
    </row>
    <row r="156" customFormat="false" ht="12" hidden="false" customHeight="true" outlineLevel="0" collapsed="false">
      <c r="A156" s="377"/>
      <c r="B156" s="377"/>
      <c r="L156" s="377"/>
      <c r="O156" s="377"/>
    </row>
    <row r="157" customFormat="false" ht="12" hidden="false" customHeight="true" outlineLevel="0" collapsed="false">
      <c r="A157" s="377"/>
      <c r="B157" s="377"/>
      <c r="L157" s="377"/>
      <c r="O157" s="377"/>
    </row>
    <row r="158" customFormat="false" ht="12" hidden="false" customHeight="true" outlineLevel="0" collapsed="false">
      <c r="A158" s="377"/>
      <c r="B158" s="377"/>
      <c r="L158" s="377"/>
      <c r="O158" s="377"/>
    </row>
    <row r="159" customFormat="false" ht="12" hidden="false" customHeight="true" outlineLevel="0" collapsed="false">
      <c r="A159" s="377"/>
      <c r="B159" s="377"/>
      <c r="L159" s="377"/>
      <c r="O159" s="377"/>
    </row>
    <row r="160" customFormat="false" ht="12" hidden="false" customHeight="true" outlineLevel="0" collapsed="false">
      <c r="A160" s="377"/>
      <c r="B160" s="377"/>
      <c r="L160" s="377"/>
      <c r="O160" s="377"/>
    </row>
    <row r="161" customFormat="false" ht="12" hidden="false" customHeight="true" outlineLevel="0" collapsed="false">
      <c r="A161" s="377"/>
      <c r="B161" s="377"/>
      <c r="L161" s="377"/>
      <c r="O161" s="377"/>
    </row>
    <row r="162" customFormat="false" ht="12" hidden="false" customHeight="true" outlineLevel="0" collapsed="false">
      <c r="A162" s="377"/>
      <c r="B162" s="377"/>
      <c r="L162" s="377"/>
      <c r="O162" s="377"/>
    </row>
    <row r="163" customFormat="false" ht="12" hidden="false" customHeight="true" outlineLevel="0" collapsed="false">
      <c r="A163" s="377"/>
      <c r="B163" s="377"/>
      <c r="L163" s="377"/>
      <c r="O163" s="377"/>
    </row>
    <row r="164" customFormat="false" ht="12" hidden="false" customHeight="true" outlineLevel="0" collapsed="false">
      <c r="A164" s="377"/>
      <c r="B164" s="377"/>
      <c r="L164" s="377"/>
      <c r="O164" s="377"/>
    </row>
    <row r="165" customFormat="false" ht="12" hidden="false" customHeight="true" outlineLevel="0" collapsed="false">
      <c r="A165" s="377"/>
      <c r="B165" s="377"/>
      <c r="L165" s="377"/>
      <c r="O165" s="377"/>
    </row>
    <row r="166" customFormat="false" ht="12" hidden="false" customHeight="true" outlineLevel="0" collapsed="false">
      <c r="A166" s="377"/>
      <c r="B166" s="377"/>
      <c r="L166" s="377"/>
      <c r="O166" s="377"/>
    </row>
    <row r="167" customFormat="false" ht="12" hidden="false" customHeight="true" outlineLevel="0" collapsed="false">
      <c r="A167" s="377"/>
      <c r="B167" s="377"/>
      <c r="L167" s="377"/>
      <c r="O167" s="377"/>
    </row>
    <row r="168" customFormat="false" ht="12" hidden="false" customHeight="true" outlineLevel="0" collapsed="false">
      <c r="A168" s="377"/>
      <c r="B168" s="377"/>
      <c r="L168" s="377"/>
      <c r="O168" s="377"/>
    </row>
    <row r="169" customFormat="false" ht="12" hidden="false" customHeight="true" outlineLevel="0" collapsed="false">
      <c r="A169" s="377"/>
      <c r="B169" s="377"/>
      <c r="L169" s="377"/>
      <c r="O169" s="377"/>
    </row>
    <row r="170" customFormat="false" ht="12" hidden="false" customHeight="true" outlineLevel="0" collapsed="false">
      <c r="A170" s="377"/>
      <c r="B170" s="377"/>
      <c r="L170" s="377"/>
      <c r="O170" s="377"/>
    </row>
    <row r="171" customFormat="false" ht="12" hidden="false" customHeight="true" outlineLevel="0" collapsed="false">
      <c r="A171" s="377"/>
      <c r="B171" s="377"/>
      <c r="L171" s="377"/>
      <c r="O171" s="377"/>
    </row>
    <row r="172" customFormat="false" ht="12" hidden="false" customHeight="true" outlineLevel="0" collapsed="false">
      <c r="A172" s="377"/>
      <c r="B172" s="377"/>
      <c r="L172" s="377"/>
      <c r="O172" s="377"/>
    </row>
    <row r="173" customFormat="false" ht="12" hidden="false" customHeight="true" outlineLevel="0" collapsed="false">
      <c r="A173" s="377"/>
      <c r="B173" s="377"/>
      <c r="L173" s="377"/>
      <c r="O173" s="377"/>
    </row>
    <row r="174" customFormat="false" ht="12" hidden="false" customHeight="true" outlineLevel="0" collapsed="false">
      <c r="A174" s="377"/>
      <c r="B174" s="377"/>
      <c r="L174" s="377"/>
      <c r="O174" s="377"/>
    </row>
    <row r="175" customFormat="false" ht="12" hidden="false" customHeight="true" outlineLevel="0" collapsed="false">
      <c r="A175" s="377"/>
      <c r="B175" s="377"/>
      <c r="L175" s="377"/>
      <c r="O175" s="377"/>
    </row>
    <row r="176" customFormat="false" ht="12" hidden="false" customHeight="true" outlineLevel="0" collapsed="false">
      <c r="A176" s="377"/>
      <c r="B176" s="377"/>
      <c r="L176" s="377"/>
      <c r="O176" s="377"/>
    </row>
    <row r="177" customFormat="false" ht="12" hidden="false" customHeight="true" outlineLevel="0" collapsed="false">
      <c r="A177" s="377"/>
      <c r="B177" s="377"/>
      <c r="L177" s="377"/>
      <c r="O177" s="377"/>
    </row>
    <row r="178" customFormat="false" ht="12" hidden="false" customHeight="true" outlineLevel="0" collapsed="false">
      <c r="A178" s="377"/>
      <c r="B178" s="377"/>
      <c r="L178" s="377"/>
      <c r="O178" s="377"/>
    </row>
    <row r="179" customFormat="false" ht="12" hidden="false" customHeight="true" outlineLevel="0" collapsed="false">
      <c r="A179" s="377"/>
      <c r="B179" s="377"/>
      <c r="L179" s="377"/>
      <c r="O179" s="377"/>
    </row>
    <row r="180" customFormat="false" ht="12" hidden="false" customHeight="true" outlineLevel="0" collapsed="false">
      <c r="A180" s="377"/>
      <c r="B180" s="377"/>
      <c r="L180" s="377"/>
      <c r="O180" s="377"/>
    </row>
    <row r="181" customFormat="false" ht="12" hidden="false" customHeight="true" outlineLevel="0" collapsed="false">
      <c r="A181" s="377"/>
      <c r="B181" s="377"/>
      <c r="L181" s="377"/>
      <c r="O181" s="377"/>
    </row>
    <row r="182" customFormat="false" ht="12" hidden="false" customHeight="true" outlineLevel="0" collapsed="false">
      <c r="A182" s="377"/>
      <c r="B182" s="377"/>
      <c r="L182" s="377"/>
      <c r="O182" s="377"/>
    </row>
    <row r="183" customFormat="false" ht="12" hidden="false" customHeight="true" outlineLevel="0" collapsed="false">
      <c r="A183" s="377"/>
      <c r="B183" s="377"/>
      <c r="L183" s="377"/>
      <c r="O183" s="377"/>
    </row>
    <row r="184" customFormat="false" ht="12" hidden="false" customHeight="true" outlineLevel="0" collapsed="false">
      <c r="A184" s="377"/>
      <c r="B184" s="377"/>
      <c r="L184" s="377"/>
      <c r="O184" s="377"/>
    </row>
    <row r="185" customFormat="false" ht="12" hidden="false" customHeight="true" outlineLevel="0" collapsed="false">
      <c r="A185" s="377"/>
      <c r="B185" s="377"/>
      <c r="L185" s="377"/>
      <c r="O185" s="377"/>
    </row>
    <row r="186" customFormat="false" ht="12" hidden="false" customHeight="true" outlineLevel="0" collapsed="false">
      <c r="A186" s="377"/>
      <c r="B186" s="377"/>
      <c r="L186" s="377"/>
      <c r="O186" s="377"/>
    </row>
    <row r="187" customFormat="false" ht="12" hidden="false" customHeight="true" outlineLevel="0" collapsed="false">
      <c r="A187" s="377"/>
      <c r="B187" s="377"/>
      <c r="L187" s="377"/>
      <c r="O187" s="377"/>
    </row>
    <row r="188" customFormat="false" ht="12" hidden="false" customHeight="true" outlineLevel="0" collapsed="false">
      <c r="A188" s="377"/>
      <c r="B188" s="377"/>
      <c r="L188" s="377"/>
      <c r="O188" s="377"/>
    </row>
    <row r="189" customFormat="false" ht="12" hidden="false" customHeight="true" outlineLevel="0" collapsed="false">
      <c r="A189" s="377"/>
      <c r="B189" s="377"/>
      <c r="L189" s="377"/>
      <c r="O189" s="377"/>
    </row>
    <row r="190" customFormat="false" ht="12" hidden="false" customHeight="true" outlineLevel="0" collapsed="false">
      <c r="A190" s="377"/>
      <c r="B190" s="377"/>
      <c r="L190" s="377"/>
      <c r="O190" s="377"/>
    </row>
    <row r="191" customFormat="false" ht="12" hidden="false" customHeight="true" outlineLevel="0" collapsed="false">
      <c r="A191" s="377"/>
      <c r="B191" s="377"/>
      <c r="L191" s="377"/>
      <c r="O191" s="377"/>
    </row>
    <row r="192" customFormat="false" ht="12" hidden="false" customHeight="true" outlineLevel="0" collapsed="false">
      <c r="A192" s="377"/>
      <c r="B192" s="377"/>
      <c r="L192" s="377"/>
      <c r="O192" s="377"/>
    </row>
    <row r="193" customFormat="false" ht="12" hidden="false" customHeight="true" outlineLevel="0" collapsed="false">
      <c r="A193" s="377"/>
      <c r="B193" s="377"/>
      <c r="L193" s="377"/>
      <c r="O193" s="377"/>
    </row>
    <row r="194" customFormat="false" ht="12" hidden="false" customHeight="true" outlineLevel="0" collapsed="false">
      <c r="A194" s="377"/>
      <c r="B194" s="377"/>
      <c r="L194" s="377"/>
      <c r="O194" s="377"/>
    </row>
    <row r="195" customFormat="false" ht="12" hidden="false" customHeight="true" outlineLevel="0" collapsed="false">
      <c r="A195" s="377"/>
      <c r="B195" s="377"/>
      <c r="L195" s="377"/>
      <c r="O195" s="377"/>
    </row>
    <row r="196" customFormat="false" ht="12" hidden="false" customHeight="true" outlineLevel="0" collapsed="false">
      <c r="A196" s="377"/>
      <c r="B196" s="377"/>
      <c r="L196" s="377"/>
      <c r="O196" s="377"/>
    </row>
    <row r="197" customFormat="false" ht="12" hidden="false" customHeight="true" outlineLevel="0" collapsed="false">
      <c r="A197" s="377"/>
      <c r="B197" s="377"/>
      <c r="L197" s="377"/>
      <c r="O197" s="377"/>
    </row>
    <row r="198" customFormat="false" ht="12" hidden="false" customHeight="true" outlineLevel="0" collapsed="false">
      <c r="A198" s="377"/>
      <c r="B198" s="377"/>
      <c r="L198" s="377"/>
      <c r="O198" s="377"/>
    </row>
    <row r="199" customFormat="false" ht="12" hidden="false" customHeight="true" outlineLevel="0" collapsed="false">
      <c r="A199" s="377"/>
      <c r="B199" s="377"/>
      <c r="L199" s="377"/>
      <c r="O199" s="377"/>
    </row>
    <row r="200" customFormat="false" ht="12" hidden="false" customHeight="true" outlineLevel="0" collapsed="false">
      <c r="A200" s="377"/>
      <c r="B200" s="377"/>
      <c r="L200" s="377"/>
      <c r="O200" s="377"/>
    </row>
    <row r="201" customFormat="false" ht="12" hidden="false" customHeight="true" outlineLevel="0" collapsed="false">
      <c r="A201" s="377"/>
      <c r="B201" s="377"/>
      <c r="L201" s="377"/>
      <c r="O201" s="377"/>
    </row>
    <row r="202" customFormat="false" ht="12" hidden="false" customHeight="true" outlineLevel="0" collapsed="false">
      <c r="A202" s="377"/>
      <c r="B202" s="377"/>
      <c r="L202" s="377"/>
      <c r="O202" s="377"/>
    </row>
    <row r="203" customFormat="false" ht="12" hidden="false" customHeight="true" outlineLevel="0" collapsed="false">
      <c r="A203" s="377"/>
      <c r="B203" s="377"/>
      <c r="L203" s="377"/>
      <c r="O203" s="377"/>
    </row>
    <row r="204" customFormat="false" ht="12" hidden="false" customHeight="true" outlineLevel="0" collapsed="false">
      <c r="A204" s="377"/>
      <c r="B204" s="377"/>
      <c r="L204" s="377"/>
      <c r="O204" s="377"/>
    </row>
    <row r="205" customFormat="false" ht="12" hidden="false" customHeight="true" outlineLevel="0" collapsed="false">
      <c r="A205" s="377"/>
      <c r="B205" s="377"/>
      <c r="L205" s="377"/>
      <c r="O205" s="377"/>
    </row>
    <row r="206" customFormat="false" ht="12" hidden="false" customHeight="true" outlineLevel="0" collapsed="false">
      <c r="A206" s="377"/>
      <c r="B206" s="377"/>
      <c r="L206" s="377"/>
      <c r="O206" s="377"/>
    </row>
    <row r="207" customFormat="false" ht="12" hidden="false" customHeight="true" outlineLevel="0" collapsed="false">
      <c r="A207" s="377"/>
      <c r="B207" s="377"/>
      <c r="L207" s="377"/>
      <c r="O207" s="377"/>
    </row>
    <row r="208" customFormat="false" ht="12" hidden="false" customHeight="true" outlineLevel="0" collapsed="false">
      <c r="A208" s="377"/>
      <c r="B208" s="377"/>
      <c r="L208" s="377"/>
      <c r="O208" s="377"/>
    </row>
    <row r="209" customFormat="false" ht="12" hidden="false" customHeight="true" outlineLevel="0" collapsed="false">
      <c r="A209" s="377"/>
      <c r="B209" s="377"/>
      <c r="L209" s="377"/>
      <c r="O209" s="377"/>
    </row>
    <row r="210" customFormat="false" ht="12" hidden="false" customHeight="true" outlineLevel="0" collapsed="false">
      <c r="A210" s="377"/>
      <c r="B210" s="377"/>
      <c r="L210" s="377"/>
      <c r="O210" s="377"/>
    </row>
    <row r="211" customFormat="false" ht="12" hidden="false" customHeight="true" outlineLevel="0" collapsed="false">
      <c r="A211" s="377"/>
      <c r="B211" s="377"/>
      <c r="L211" s="377"/>
      <c r="O211" s="377"/>
    </row>
    <row r="212" customFormat="false" ht="12" hidden="false" customHeight="true" outlineLevel="0" collapsed="false">
      <c r="A212" s="377"/>
      <c r="B212" s="377"/>
      <c r="L212" s="377"/>
      <c r="O212" s="377"/>
    </row>
    <row r="213" customFormat="false" ht="12" hidden="false" customHeight="true" outlineLevel="0" collapsed="false">
      <c r="A213" s="377"/>
      <c r="B213" s="377"/>
      <c r="L213" s="377"/>
      <c r="O213" s="377"/>
    </row>
    <row r="214" customFormat="false" ht="12" hidden="false" customHeight="true" outlineLevel="0" collapsed="false">
      <c r="A214" s="377"/>
      <c r="B214" s="377"/>
      <c r="L214" s="377"/>
      <c r="O214" s="377"/>
    </row>
    <row r="215" customFormat="false" ht="12" hidden="false" customHeight="true" outlineLevel="0" collapsed="false">
      <c r="A215" s="377"/>
      <c r="B215" s="377"/>
      <c r="L215" s="377"/>
      <c r="O215" s="377"/>
    </row>
    <row r="216" customFormat="false" ht="12" hidden="false" customHeight="true" outlineLevel="0" collapsed="false">
      <c r="A216" s="377"/>
      <c r="B216" s="377"/>
      <c r="L216" s="377"/>
      <c r="O216" s="377"/>
    </row>
    <row r="217" customFormat="false" ht="12" hidden="false" customHeight="true" outlineLevel="0" collapsed="false">
      <c r="A217" s="377"/>
      <c r="B217" s="377"/>
      <c r="L217" s="377"/>
      <c r="O217" s="377"/>
    </row>
    <row r="218" customFormat="false" ht="12" hidden="false" customHeight="true" outlineLevel="0" collapsed="false">
      <c r="A218" s="377"/>
      <c r="B218" s="377"/>
      <c r="L218" s="377"/>
      <c r="O218" s="377"/>
    </row>
    <row r="219" customFormat="false" ht="12" hidden="false" customHeight="true" outlineLevel="0" collapsed="false">
      <c r="A219" s="377"/>
      <c r="B219" s="377"/>
      <c r="L219" s="377"/>
      <c r="O219" s="377"/>
    </row>
    <row r="220" customFormat="false" ht="12" hidden="false" customHeight="true" outlineLevel="0" collapsed="false">
      <c r="A220" s="377"/>
      <c r="B220" s="377"/>
      <c r="L220" s="377"/>
      <c r="O220" s="377"/>
    </row>
    <row r="221" customFormat="false" ht="12" hidden="false" customHeight="true" outlineLevel="0" collapsed="false">
      <c r="A221" s="377"/>
      <c r="B221" s="377"/>
      <c r="L221" s="377"/>
      <c r="O221" s="377"/>
    </row>
    <row r="222" customFormat="false" ht="12" hidden="false" customHeight="true" outlineLevel="0" collapsed="false">
      <c r="A222" s="377"/>
      <c r="B222" s="377"/>
      <c r="L222" s="377"/>
      <c r="O222" s="377"/>
    </row>
    <row r="223" customFormat="false" ht="12" hidden="false" customHeight="true" outlineLevel="0" collapsed="false">
      <c r="A223" s="377"/>
      <c r="B223" s="377"/>
      <c r="L223" s="377"/>
      <c r="O223" s="377"/>
    </row>
    <row r="224" customFormat="false" ht="12" hidden="false" customHeight="true" outlineLevel="0" collapsed="false">
      <c r="A224" s="377"/>
      <c r="B224" s="377"/>
      <c r="L224" s="377"/>
      <c r="O224" s="377"/>
    </row>
    <row r="225" customFormat="false" ht="12" hidden="false" customHeight="true" outlineLevel="0" collapsed="false">
      <c r="A225" s="377"/>
      <c r="B225" s="377"/>
      <c r="L225" s="377"/>
      <c r="O225" s="377"/>
    </row>
    <row r="226" customFormat="false" ht="12" hidden="false" customHeight="true" outlineLevel="0" collapsed="false">
      <c r="A226" s="377"/>
      <c r="B226" s="377"/>
      <c r="L226" s="377"/>
      <c r="O226" s="377"/>
    </row>
    <row r="227" customFormat="false" ht="12" hidden="false" customHeight="true" outlineLevel="0" collapsed="false">
      <c r="A227" s="377"/>
      <c r="B227" s="377"/>
      <c r="L227" s="377"/>
      <c r="O227" s="377"/>
    </row>
    <row r="228" customFormat="false" ht="12" hidden="false" customHeight="true" outlineLevel="0" collapsed="false">
      <c r="A228" s="377"/>
      <c r="B228" s="377"/>
      <c r="L228" s="377"/>
      <c r="O228" s="377"/>
    </row>
    <row r="229" customFormat="false" ht="12" hidden="false" customHeight="true" outlineLevel="0" collapsed="false">
      <c r="A229" s="377"/>
      <c r="B229" s="377"/>
      <c r="L229" s="377"/>
      <c r="O229" s="377"/>
    </row>
    <row r="230" customFormat="false" ht="12" hidden="false" customHeight="true" outlineLevel="0" collapsed="false">
      <c r="A230" s="377"/>
      <c r="B230" s="377"/>
      <c r="L230" s="377"/>
      <c r="O230" s="377"/>
    </row>
    <row r="231" customFormat="false" ht="12" hidden="false" customHeight="true" outlineLevel="0" collapsed="false">
      <c r="A231" s="377"/>
      <c r="B231" s="377"/>
      <c r="L231" s="377"/>
      <c r="O231" s="377"/>
    </row>
    <row r="232" customFormat="false" ht="12" hidden="false" customHeight="true" outlineLevel="0" collapsed="false">
      <c r="A232" s="377"/>
      <c r="B232" s="377"/>
      <c r="L232" s="377"/>
      <c r="O232" s="377"/>
    </row>
    <row r="233" customFormat="false" ht="12" hidden="false" customHeight="true" outlineLevel="0" collapsed="false">
      <c r="A233" s="377"/>
      <c r="B233" s="377"/>
      <c r="L233" s="377"/>
      <c r="O233" s="377"/>
    </row>
    <row r="234" customFormat="false" ht="12" hidden="false" customHeight="true" outlineLevel="0" collapsed="false">
      <c r="A234" s="377"/>
      <c r="B234" s="377"/>
      <c r="L234" s="377"/>
      <c r="O234" s="377"/>
    </row>
    <row r="235" customFormat="false" ht="12" hidden="false" customHeight="true" outlineLevel="0" collapsed="false">
      <c r="A235" s="377"/>
      <c r="B235" s="377"/>
      <c r="L235" s="377"/>
      <c r="O235" s="377"/>
    </row>
    <row r="236" customFormat="false" ht="12" hidden="false" customHeight="true" outlineLevel="0" collapsed="false">
      <c r="A236" s="377"/>
      <c r="B236" s="377"/>
      <c r="L236" s="377"/>
      <c r="O236" s="377"/>
    </row>
    <row r="237" customFormat="false" ht="12" hidden="false" customHeight="true" outlineLevel="0" collapsed="false">
      <c r="A237" s="377"/>
      <c r="B237" s="377"/>
      <c r="L237" s="377"/>
      <c r="O237" s="377"/>
    </row>
    <row r="238" customFormat="false" ht="12" hidden="false" customHeight="true" outlineLevel="0" collapsed="false">
      <c r="A238" s="377"/>
      <c r="B238" s="377"/>
      <c r="L238" s="377"/>
      <c r="O238" s="377"/>
    </row>
    <row r="239" customFormat="false" ht="12" hidden="false" customHeight="true" outlineLevel="0" collapsed="false">
      <c r="A239" s="377"/>
      <c r="B239" s="377"/>
      <c r="L239" s="377"/>
      <c r="O239" s="377"/>
    </row>
    <row r="240" customFormat="false" ht="12" hidden="false" customHeight="true" outlineLevel="0" collapsed="false">
      <c r="A240" s="377"/>
      <c r="B240" s="377"/>
      <c r="L240" s="377"/>
      <c r="O240" s="377"/>
    </row>
    <row r="241" customFormat="false" ht="12" hidden="false" customHeight="true" outlineLevel="0" collapsed="false">
      <c r="A241" s="377"/>
      <c r="B241" s="377"/>
      <c r="L241" s="377"/>
      <c r="O241" s="377"/>
    </row>
    <row r="242" customFormat="false" ht="12" hidden="false" customHeight="true" outlineLevel="0" collapsed="false">
      <c r="A242" s="377"/>
      <c r="B242" s="377"/>
      <c r="L242" s="377"/>
      <c r="O242" s="377"/>
    </row>
    <row r="243" customFormat="false" ht="12" hidden="false" customHeight="true" outlineLevel="0" collapsed="false">
      <c r="A243" s="377"/>
      <c r="B243" s="377"/>
      <c r="L243" s="377"/>
      <c r="O243" s="377"/>
    </row>
    <row r="244" customFormat="false" ht="12" hidden="false" customHeight="true" outlineLevel="0" collapsed="false">
      <c r="A244" s="377"/>
      <c r="B244" s="377"/>
      <c r="L244" s="377"/>
      <c r="O244" s="377"/>
    </row>
    <row r="245" customFormat="false" ht="12" hidden="false" customHeight="true" outlineLevel="0" collapsed="false">
      <c r="A245" s="377"/>
      <c r="B245" s="377"/>
      <c r="L245" s="377"/>
      <c r="O245" s="377"/>
    </row>
    <row r="246" customFormat="false" ht="12" hidden="false" customHeight="true" outlineLevel="0" collapsed="false">
      <c r="A246" s="377"/>
      <c r="B246" s="377"/>
      <c r="L246" s="377"/>
      <c r="O246" s="377"/>
    </row>
    <row r="247" customFormat="false" ht="12" hidden="false" customHeight="true" outlineLevel="0" collapsed="false">
      <c r="A247" s="377"/>
      <c r="B247" s="377"/>
      <c r="L247" s="377"/>
      <c r="O247" s="377"/>
    </row>
    <row r="248" customFormat="false" ht="12" hidden="false" customHeight="true" outlineLevel="0" collapsed="false">
      <c r="A248" s="377"/>
      <c r="B248" s="377"/>
      <c r="L248" s="377"/>
      <c r="O248" s="377"/>
    </row>
    <row r="249" customFormat="false" ht="12" hidden="false" customHeight="true" outlineLevel="0" collapsed="false">
      <c r="A249" s="377"/>
      <c r="B249" s="377"/>
      <c r="L249" s="377"/>
      <c r="O249" s="377"/>
    </row>
    <row r="250" customFormat="false" ht="12" hidden="false" customHeight="true" outlineLevel="0" collapsed="false">
      <c r="A250" s="377"/>
      <c r="B250" s="377"/>
      <c r="L250" s="377"/>
      <c r="O250" s="377"/>
    </row>
    <row r="251" customFormat="false" ht="12" hidden="false" customHeight="true" outlineLevel="0" collapsed="false">
      <c r="A251" s="377"/>
      <c r="B251" s="377"/>
      <c r="L251" s="377"/>
      <c r="O251" s="377"/>
    </row>
    <row r="252" customFormat="false" ht="12" hidden="false" customHeight="true" outlineLevel="0" collapsed="false">
      <c r="A252" s="377"/>
      <c r="B252" s="377"/>
      <c r="L252" s="377"/>
      <c r="O252" s="377"/>
    </row>
    <row r="253" customFormat="false" ht="12" hidden="false" customHeight="true" outlineLevel="0" collapsed="false">
      <c r="A253" s="377"/>
      <c r="B253" s="377"/>
      <c r="L253" s="377"/>
      <c r="O253" s="377"/>
    </row>
    <row r="254" customFormat="false" ht="12" hidden="false" customHeight="true" outlineLevel="0" collapsed="false">
      <c r="A254" s="377"/>
      <c r="B254" s="377"/>
      <c r="L254" s="377"/>
      <c r="O254" s="377"/>
    </row>
    <row r="255" customFormat="false" ht="12" hidden="false" customHeight="true" outlineLevel="0" collapsed="false">
      <c r="A255" s="377"/>
      <c r="B255" s="377"/>
      <c r="L255" s="377"/>
      <c r="O255" s="377"/>
    </row>
    <row r="256" customFormat="false" ht="12" hidden="false" customHeight="true" outlineLevel="0" collapsed="false">
      <c r="A256" s="377"/>
      <c r="B256" s="377"/>
      <c r="L256" s="377"/>
      <c r="O256" s="377"/>
    </row>
    <row r="257" customFormat="false" ht="12" hidden="false" customHeight="true" outlineLevel="0" collapsed="false">
      <c r="A257" s="377"/>
      <c r="B257" s="377"/>
      <c r="L257" s="377"/>
      <c r="O257" s="377"/>
    </row>
    <row r="258" customFormat="false" ht="12" hidden="false" customHeight="true" outlineLevel="0" collapsed="false">
      <c r="A258" s="377"/>
      <c r="B258" s="377"/>
      <c r="L258" s="377"/>
      <c r="O258" s="377"/>
    </row>
    <row r="259" customFormat="false" ht="12" hidden="false" customHeight="true" outlineLevel="0" collapsed="false">
      <c r="A259" s="377"/>
      <c r="B259" s="377"/>
      <c r="L259" s="377"/>
      <c r="O259" s="377"/>
    </row>
    <row r="260" customFormat="false" ht="12" hidden="false" customHeight="true" outlineLevel="0" collapsed="false">
      <c r="A260" s="377"/>
      <c r="B260" s="377"/>
      <c r="L260" s="377"/>
      <c r="O260" s="377"/>
    </row>
    <row r="261" customFormat="false" ht="12" hidden="false" customHeight="true" outlineLevel="0" collapsed="false">
      <c r="A261" s="377"/>
      <c r="B261" s="377"/>
      <c r="L261" s="377"/>
      <c r="O261" s="377"/>
    </row>
    <row r="262" customFormat="false" ht="12" hidden="false" customHeight="true" outlineLevel="0" collapsed="false">
      <c r="A262" s="377"/>
      <c r="B262" s="377"/>
      <c r="L262" s="377"/>
      <c r="O262" s="377"/>
    </row>
    <row r="263" customFormat="false" ht="12" hidden="false" customHeight="true" outlineLevel="0" collapsed="false">
      <c r="A263" s="377"/>
      <c r="B263" s="377"/>
      <c r="L263" s="377"/>
      <c r="O263" s="377"/>
    </row>
    <row r="264" customFormat="false" ht="12" hidden="false" customHeight="true" outlineLevel="0" collapsed="false">
      <c r="A264" s="377"/>
      <c r="B264" s="377"/>
      <c r="L264" s="377"/>
      <c r="O264" s="377"/>
    </row>
    <row r="265" customFormat="false" ht="12" hidden="false" customHeight="true" outlineLevel="0" collapsed="false">
      <c r="A265" s="377"/>
      <c r="B265" s="377"/>
      <c r="L265" s="377"/>
      <c r="O265" s="377"/>
    </row>
    <row r="266" customFormat="false" ht="12" hidden="false" customHeight="true" outlineLevel="0" collapsed="false">
      <c r="A266" s="377"/>
      <c r="B266" s="377"/>
      <c r="L266" s="377"/>
      <c r="O266" s="377"/>
    </row>
    <row r="267" customFormat="false" ht="12" hidden="false" customHeight="true" outlineLevel="0" collapsed="false">
      <c r="A267" s="377"/>
      <c r="B267" s="377"/>
      <c r="L267" s="377"/>
      <c r="O267" s="377"/>
    </row>
    <row r="268" customFormat="false" ht="12" hidden="false" customHeight="true" outlineLevel="0" collapsed="false">
      <c r="A268" s="377"/>
      <c r="B268" s="377"/>
      <c r="L268" s="377"/>
      <c r="O268" s="377"/>
    </row>
    <row r="269" customFormat="false" ht="12" hidden="false" customHeight="true" outlineLevel="0" collapsed="false">
      <c r="A269" s="377"/>
      <c r="B269" s="377"/>
      <c r="L269" s="377"/>
      <c r="O269" s="377"/>
    </row>
    <row r="270" customFormat="false" ht="12" hidden="false" customHeight="true" outlineLevel="0" collapsed="false">
      <c r="A270" s="377"/>
      <c r="B270" s="377"/>
      <c r="L270" s="377"/>
      <c r="O270" s="377"/>
    </row>
    <row r="271" customFormat="false" ht="12" hidden="false" customHeight="true" outlineLevel="0" collapsed="false">
      <c r="A271" s="377"/>
      <c r="B271" s="377"/>
      <c r="L271" s="377"/>
      <c r="O271" s="377"/>
    </row>
    <row r="272" customFormat="false" ht="12" hidden="false" customHeight="true" outlineLevel="0" collapsed="false">
      <c r="A272" s="377"/>
      <c r="B272" s="377"/>
      <c r="L272" s="377"/>
      <c r="O272" s="377"/>
    </row>
    <row r="273" customFormat="false" ht="12" hidden="false" customHeight="true" outlineLevel="0" collapsed="false">
      <c r="A273" s="377"/>
      <c r="B273" s="377"/>
      <c r="L273" s="377"/>
      <c r="O273" s="377"/>
    </row>
    <row r="274" customFormat="false" ht="12" hidden="false" customHeight="true" outlineLevel="0" collapsed="false">
      <c r="A274" s="377"/>
      <c r="B274" s="377"/>
      <c r="L274" s="377"/>
      <c r="O274" s="377"/>
    </row>
    <row r="275" customFormat="false" ht="12" hidden="false" customHeight="true" outlineLevel="0" collapsed="false">
      <c r="A275" s="377"/>
      <c r="B275" s="377"/>
      <c r="L275" s="377"/>
      <c r="O275" s="377"/>
    </row>
    <row r="276" customFormat="false" ht="12" hidden="false" customHeight="true" outlineLevel="0" collapsed="false">
      <c r="A276" s="377"/>
      <c r="B276" s="377"/>
      <c r="L276" s="377"/>
      <c r="O276" s="377"/>
    </row>
    <row r="277" customFormat="false" ht="12" hidden="false" customHeight="true" outlineLevel="0" collapsed="false">
      <c r="A277" s="377"/>
      <c r="B277" s="377"/>
      <c r="L277" s="377"/>
      <c r="O277" s="377"/>
    </row>
    <row r="278" customFormat="false" ht="12" hidden="false" customHeight="true" outlineLevel="0" collapsed="false">
      <c r="A278" s="377"/>
      <c r="B278" s="377"/>
      <c r="L278" s="377"/>
      <c r="O278" s="377"/>
    </row>
    <row r="279" customFormat="false" ht="12" hidden="false" customHeight="true" outlineLevel="0" collapsed="false">
      <c r="A279" s="377"/>
      <c r="B279" s="377"/>
      <c r="L279" s="377"/>
      <c r="O279" s="377"/>
    </row>
    <row r="280" customFormat="false" ht="12" hidden="false" customHeight="true" outlineLevel="0" collapsed="false">
      <c r="A280" s="377"/>
      <c r="B280" s="377"/>
      <c r="L280" s="377"/>
      <c r="O280" s="377"/>
    </row>
    <row r="281" customFormat="false" ht="12" hidden="false" customHeight="true" outlineLevel="0" collapsed="false">
      <c r="A281" s="377"/>
      <c r="B281" s="377"/>
      <c r="L281" s="377"/>
      <c r="O281" s="377"/>
    </row>
    <row r="282" customFormat="false" ht="12" hidden="false" customHeight="true" outlineLevel="0" collapsed="false">
      <c r="A282" s="377"/>
      <c r="B282" s="377"/>
      <c r="L282" s="377"/>
      <c r="O282" s="377"/>
    </row>
    <row r="283" customFormat="false" ht="12" hidden="false" customHeight="true" outlineLevel="0" collapsed="false">
      <c r="A283" s="377"/>
      <c r="B283" s="377"/>
      <c r="L283" s="377"/>
      <c r="O283" s="377"/>
    </row>
    <row r="284" customFormat="false" ht="12" hidden="false" customHeight="true" outlineLevel="0" collapsed="false">
      <c r="A284" s="377"/>
      <c r="B284" s="377"/>
      <c r="L284" s="377"/>
      <c r="O284" s="377"/>
    </row>
    <row r="285" customFormat="false" ht="12" hidden="false" customHeight="true" outlineLevel="0" collapsed="false">
      <c r="A285" s="377"/>
      <c r="B285" s="377"/>
      <c r="L285" s="377"/>
      <c r="O285" s="377"/>
    </row>
    <row r="286" customFormat="false" ht="12" hidden="false" customHeight="true" outlineLevel="0" collapsed="false">
      <c r="A286" s="377"/>
      <c r="B286" s="377"/>
      <c r="L286" s="377"/>
      <c r="O286" s="377"/>
    </row>
    <row r="287" customFormat="false" ht="12" hidden="false" customHeight="true" outlineLevel="0" collapsed="false">
      <c r="A287" s="377"/>
      <c r="B287" s="377"/>
      <c r="L287" s="377"/>
      <c r="O287" s="377"/>
    </row>
    <row r="288" customFormat="false" ht="12" hidden="false" customHeight="true" outlineLevel="0" collapsed="false">
      <c r="A288" s="377"/>
      <c r="B288" s="377"/>
      <c r="L288" s="377"/>
      <c r="O288" s="377"/>
    </row>
    <row r="289" customFormat="false" ht="12" hidden="false" customHeight="true" outlineLevel="0" collapsed="false">
      <c r="A289" s="377"/>
      <c r="B289" s="377"/>
      <c r="L289" s="377"/>
      <c r="O289" s="377"/>
    </row>
    <row r="290" customFormat="false" ht="12" hidden="false" customHeight="true" outlineLevel="0" collapsed="false">
      <c r="A290" s="377"/>
      <c r="B290" s="377"/>
      <c r="L290" s="377"/>
      <c r="O290" s="377"/>
    </row>
    <row r="291" customFormat="false" ht="12" hidden="false" customHeight="true" outlineLevel="0" collapsed="false">
      <c r="A291" s="377"/>
      <c r="B291" s="377"/>
      <c r="L291" s="377"/>
      <c r="O291" s="377"/>
    </row>
    <row r="292" customFormat="false" ht="12" hidden="false" customHeight="true" outlineLevel="0" collapsed="false">
      <c r="A292" s="377"/>
      <c r="B292" s="377"/>
      <c r="L292" s="377"/>
      <c r="O292" s="377"/>
    </row>
    <row r="293" customFormat="false" ht="12" hidden="false" customHeight="true" outlineLevel="0" collapsed="false">
      <c r="A293" s="377"/>
      <c r="B293" s="377"/>
      <c r="L293" s="377"/>
      <c r="O293" s="377"/>
    </row>
    <row r="294" customFormat="false" ht="12" hidden="false" customHeight="true" outlineLevel="0" collapsed="false">
      <c r="A294" s="377"/>
      <c r="B294" s="377"/>
      <c r="L294" s="377"/>
      <c r="O294" s="377"/>
    </row>
    <row r="295" customFormat="false" ht="12" hidden="false" customHeight="true" outlineLevel="0" collapsed="false">
      <c r="A295" s="377"/>
      <c r="B295" s="377"/>
      <c r="L295" s="377"/>
      <c r="O295" s="377"/>
    </row>
    <row r="296" customFormat="false" ht="12" hidden="false" customHeight="true" outlineLevel="0" collapsed="false">
      <c r="A296" s="377"/>
      <c r="B296" s="377"/>
      <c r="L296" s="377"/>
      <c r="O296" s="377"/>
    </row>
    <row r="297" customFormat="false" ht="12" hidden="false" customHeight="true" outlineLevel="0" collapsed="false">
      <c r="A297" s="377"/>
      <c r="B297" s="377"/>
      <c r="L297" s="377"/>
      <c r="O297" s="377"/>
    </row>
    <row r="298" customFormat="false" ht="12" hidden="false" customHeight="true" outlineLevel="0" collapsed="false">
      <c r="A298" s="377"/>
      <c r="B298" s="377"/>
      <c r="L298" s="377"/>
      <c r="O298" s="377"/>
    </row>
    <row r="299" customFormat="false" ht="12" hidden="false" customHeight="true" outlineLevel="0" collapsed="false">
      <c r="A299" s="377"/>
      <c r="B299" s="377"/>
      <c r="L299" s="377"/>
      <c r="O299" s="377"/>
    </row>
    <row r="300" customFormat="false" ht="12" hidden="false" customHeight="true" outlineLevel="0" collapsed="false">
      <c r="A300" s="377"/>
      <c r="B300" s="377"/>
      <c r="L300" s="377"/>
      <c r="O300" s="377"/>
    </row>
    <row r="301" customFormat="false" ht="12" hidden="false" customHeight="true" outlineLevel="0" collapsed="false">
      <c r="A301" s="377"/>
      <c r="B301" s="377"/>
      <c r="L301" s="377"/>
      <c r="O301" s="377"/>
    </row>
    <row r="302" customFormat="false" ht="12" hidden="false" customHeight="true" outlineLevel="0" collapsed="false">
      <c r="A302" s="377"/>
      <c r="B302" s="377"/>
      <c r="L302" s="377"/>
      <c r="O302" s="377"/>
    </row>
    <row r="303" customFormat="false" ht="12" hidden="false" customHeight="true" outlineLevel="0" collapsed="false">
      <c r="A303" s="377"/>
      <c r="B303" s="377"/>
      <c r="L303" s="377"/>
      <c r="O303" s="377"/>
    </row>
    <row r="304" customFormat="false" ht="12" hidden="false" customHeight="true" outlineLevel="0" collapsed="false">
      <c r="A304" s="377"/>
      <c r="B304" s="377"/>
      <c r="L304" s="377"/>
      <c r="O304" s="377"/>
    </row>
    <row r="305" customFormat="false" ht="12" hidden="false" customHeight="true" outlineLevel="0" collapsed="false">
      <c r="A305" s="377"/>
      <c r="B305" s="377"/>
      <c r="L305" s="377"/>
      <c r="O305" s="377"/>
    </row>
    <row r="306" customFormat="false" ht="12" hidden="false" customHeight="true" outlineLevel="0" collapsed="false">
      <c r="A306" s="377"/>
      <c r="B306" s="377"/>
      <c r="L306" s="377"/>
      <c r="O306" s="377"/>
    </row>
    <row r="307" customFormat="false" ht="12" hidden="false" customHeight="true" outlineLevel="0" collapsed="false">
      <c r="A307" s="377"/>
      <c r="B307" s="377"/>
      <c r="L307" s="377"/>
      <c r="O307" s="377"/>
    </row>
    <row r="308" customFormat="false" ht="12" hidden="false" customHeight="true" outlineLevel="0" collapsed="false">
      <c r="A308" s="377"/>
      <c r="B308" s="377"/>
      <c r="L308" s="377"/>
      <c r="O308" s="377"/>
    </row>
    <row r="309" customFormat="false" ht="12" hidden="false" customHeight="true" outlineLevel="0" collapsed="false">
      <c r="A309" s="377"/>
      <c r="B309" s="377"/>
      <c r="L309" s="377"/>
      <c r="O309" s="377"/>
    </row>
    <row r="310" customFormat="false" ht="12" hidden="false" customHeight="true" outlineLevel="0" collapsed="false">
      <c r="A310" s="377"/>
      <c r="B310" s="377"/>
      <c r="L310" s="377"/>
      <c r="O310" s="377"/>
    </row>
    <row r="311" customFormat="false" ht="12" hidden="false" customHeight="true" outlineLevel="0" collapsed="false">
      <c r="A311" s="377"/>
      <c r="B311" s="377"/>
      <c r="L311" s="377"/>
      <c r="O311" s="377"/>
    </row>
    <row r="312" customFormat="false" ht="12" hidden="false" customHeight="true" outlineLevel="0" collapsed="false">
      <c r="A312" s="377"/>
      <c r="B312" s="377"/>
      <c r="L312" s="377"/>
      <c r="O312" s="377"/>
    </row>
    <row r="313" customFormat="false" ht="12" hidden="false" customHeight="true" outlineLevel="0" collapsed="false">
      <c r="A313" s="377"/>
      <c r="B313" s="377"/>
      <c r="L313" s="377"/>
      <c r="O313" s="377"/>
    </row>
    <row r="314" customFormat="false" ht="12" hidden="false" customHeight="true" outlineLevel="0" collapsed="false">
      <c r="A314" s="377"/>
      <c r="B314" s="377"/>
      <c r="L314" s="377"/>
      <c r="O314" s="377"/>
    </row>
    <row r="315" customFormat="false" ht="12" hidden="false" customHeight="true" outlineLevel="0" collapsed="false">
      <c r="A315" s="377"/>
      <c r="B315" s="377"/>
      <c r="L315" s="377"/>
      <c r="O315" s="377"/>
    </row>
    <row r="316" customFormat="false" ht="12" hidden="false" customHeight="true" outlineLevel="0" collapsed="false">
      <c r="A316" s="377"/>
      <c r="B316" s="377"/>
      <c r="L316" s="377"/>
      <c r="O316" s="377"/>
    </row>
    <row r="317" customFormat="false" ht="12" hidden="false" customHeight="true" outlineLevel="0" collapsed="false">
      <c r="A317" s="377"/>
      <c r="B317" s="377"/>
      <c r="L317" s="377"/>
      <c r="O317" s="377"/>
    </row>
    <row r="318" customFormat="false" ht="12" hidden="false" customHeight="true" outlineLevel="0" collapsed="false">
      <c r="A318" s="377"/>
      <c r="B318" s="377"/>
      <c r="L318" s="377"/>
      <c r="O318" s="377"/>
    </row>
    <row r="319" customFormat="false" ht="12" hidden="false" customHeight="true" outlineLevel="0" collapsed="false">
      <c r="A319" s="377"/>
      <c r="B319" s="377"/>
      <c r="L319" s="377"/>
      <c r="O319" s="377"/>
    </row>
    <row r="320" customFormat="false" ht="12" hidden="false" customHeight="true" outlineLevel="0" collapsed="false">
      <c r="A320" s="377"/>
      <c r="B320" s="377"/>
      <c r="L320" s="377"/>
      <c r="O320" s="377"/>
    </row>
    <row r="321" customFormat="false" ht="12" hidden="false" customHeight="true" outlineLevel="0" collapsed="false">
      <c r="A321" s="377"/>
      <c r="B321" s="377"/>
      <c r="L321" s="377"/>
      <c r="O321" s="377"/>
    </row>
    <row r="322" customFormat="false" ht="12" hidden="false" customHeight="true" outlineLevel="0" collapsed="false">
      <c r="A322" s="377"/>
      <c r="B322" s="377"/>
      <c r="L322" s="377"/>
      <c r="O322" s="377"/>
    </row>
    <row r="323" customFormat="false" ht="12" hidden="false" customHeight="true" outlineLevel="0" collapsed="false">
      <c r="A323" s="377"/>
      <c r="B323" s="377"/>
      <c r="L323" s="377"/>
      <c r="O323" s="377"/>
    </row>
    <row r="324" customFormat="false" ht="12" hidden="false" customHeight="true" outlineLevel="0" collapsed="false">
      <c r="A324" s="377"/>
      <c r="B324" s="377"/>
      <c r="L324" s="377"/>
      <c r="O324" s="377"/>
    </row>
    <row r="325" customFormat="false" ht="12" hidden="false" customHeight="true" outlineLevel="0" collapsed="false">
      <c r="A325" s="377"/>
      <c r="B325" s="377"/>
      <c r="L325" s="377"/>
      <c r="O325" s="377"/>
    </row>
    <row r="326" customFormat="false" ht="12" hidden="false" customHeight="true" outlineLevel="0" collapsed="false">
      <c r="A326" s="377"/>
      <c r="B326" s="377"/>
      <c r="L326" s="377"/>
      <c r="O326" s="377"/>
    </row>
    <row r="327" customFormat="false" ht="12" hidden="false" customHeight="true" outlineLevel="0" collapsed="false">
      <c r="A327" s="377"/>
      <c r="B327" s="377"/>
      <c r="L327" s="377"/>
      <c r="O327" s="377"/>
    </row>
    <row r="328" customFormat="false" ht="12" hidden="false" customHeight="true" outlineLevel="0" collapsed="false">
      <c r="A328" s="377"/>
      <c r="B328" s="377"/>
      <c r="L328" s="377"/>
      <c r="O328" s="377"/>
    </row>
    <row r="329" customFormat="false" ht="12" hidden="false" customHeight="true" outlineLevel="0" collapsed="false">
      <c r="A329" s="377"/>
      <c r="B329" s="377"/>
      <c r="L329" s="377"/>
      <c r="O329" s="377"/>
    </row>
    <row r="330" customFormat="false" ht="12" hidden="false" customHeight="true" outlineLevel="0" collapsed="false">
      <c r="A330" s="377"/>
      <c r="B330" s="377"/>
      <c r="L330" s="377"/>
      <c r="O330" s="377"/>
    </row>
    <row r="331" customFormat="false" ht="12" hidden="false" customHeight="true" outlineLevel="0" collapsed="false">
      <c r="A331" s="377"/>
      <c r="B331" s="377"/>
      <c r="L331" s="377"/>
      <c r="O331" s="377"/>
    </row>
    <row r="332" customFormat="false" ht="12" hidden="false" customHeight="true" outlineLevel="0" collapsed="false">
      <c r="A332" s="377"/>
      <c r="B332" s="377"/>
      <c r="L332" s="377"/>
      <c r="O332" s="377"/>
    </row>
    <row r="333" customFormat="false" ht="12" hidden="false" customHeight="true" outlineLevel="0" collapsed="false">
      <c r="A333" s="377"/>
      <c r="B333" s="377"/>
      <c r="L333" s="377"/>
      <c r="O333" s="377"/>
    </row>
    <row r="334" customFormat="false" ht="12" hidden="false" customHeight="true" outlineLevel="0" collapsed="false">
      <c r="A334" s="377"/>
      <c r="B334" s="377"/>
      <c r="L334" s="377"/>
      <c r="O334" s="377"/>
    </row>
    <row r="335" customFormat="false" ht="12" hidden="false" customHeight="true" outlineLevel="0" collapsed="false">
      <c r="A335" s="377"/>
      <c r="B335" s="377"/>
      <c r="L335" s="377"/>
      <c r="O335" s="377"/>
    </row>
    <row r="336" customFormat="false" ht="12" hidden="false" customHeight="true" outlineLevel="0" collapsed="false">
      <c r="A336" s="377"/>
      <c r="B336" s="377"/>
      <c r="L336" s="377"/>
      <c r="O336" s="377"/>
    </row>
    <row r="337" customFormat="false" ht="12" hidden="false" customHeight="true" outlineLevel="0" collapsed="false">
      <c r="A337" s="377"/>
      <c r="B337" s="377"/>
      <c r="L337" s="377"/>
      <c r="O337" s="377"/>
    </row>
    <row r="338" customFormat="false" ht="12" hidden="false" customHeight="true" outlineLevel="0" collapsed="false">
      <c r="A338" s="377"/>
      <c r="B338" s="377"/>
      <c r="L338" s="377"/>
      <c r="O338" s="377"/>
    </row>
    <row r="339" customFormat="false" ht="12" hidden="false" customHeight="true" outlineLevel="0" collapsed="false">
      <c r="A339" s="377"/>
      <c r="B339" s="377"/>
      <c r="L339" s="377"/>
      <c r="O339" s="377"/>
    </row>
    <row r="340" customFormat="false" ht="12" hidden="false" customHeight="true" outlineLevel="0" collapsed="false">
      <c r="A340" s="377"/>
      <c r="B340" s="377"/>
      <c r="L340" s="377"/>
      <c r="O340" s="377"/>
    </row>
    <row r="341" customFormat="false" ht="12" hidden="false" customHeight="true" outlineLevel="0" collapsed="false">
      <c r="A341" s="377"/>
      <c r="B341" s="377"/>
      <c r="L341" s="377"/>
      <c r="O341" s="377"/>
    </row>
    <row r="342" customFormat="false" ht="12" hidden="false" customHeight="true" outlineLevel="0" collapsed="false">
      <c r="A342" s="377"/>
      <c r="B342" s="377"/>
      <c r="L342" s="377"/>
      <c r="O342" s="377"/>
    </row>
    <row r="343" customFormat="false" ht="12" hidden="false" customHeight="true" outlineLevel="0" collapsed="false">
      <c r="A343" s="377"/>
      <c r="B343" s="377"/>
      <c r="L343" s="377"/>
      <c r="O343" s="377"/>
    </row>
    <row r="344" customFormat="false" ht="12" hidden="false" customHeight="true" outlineLevel="0" collapsed="false">
      <c r="A344" s="377"/>
      <c r="B344" s="377"/>
      <c r="L344" s="377"/>
      <c r="O344" s="377"/>
    </row>
    <row r="345" customFormat="false" ht="12" hidden="false" customHeight="true" outlineLevel="0" collapsed="false">
      <c r="A345" s="377"/>
      <c r="B345" s="377"/>
      <c r="L345" s="377"/>
      <c r="O345" s="377"/>
    </row>
    <row r="346" customFormat="false" ht="12" hidden="false" customHeight="true" outlineLevel="0" collapsed="false">
      <c r="A346" s="377"/>
      <c r="B346" s="377"/>
      <c r="L346" s="377"/>
      <c r="O346" s="377"/>
    </row>
    <row r="347" customFormat="false" ht="12" hidden="false" customHeight="true" outlineLevel="0" collapsed="false">
      <c r="A347" s="377"/>
      <c r="B347" s="377"/>
      <c r="L347" s="377"/>
      <c r="O347" s="377"/>
    </row>
    <row r="348" customFormat="false" ht="12" hidden="false" customHeight="true" outlineLevel="0" collapsed="false">
      <c r="A348" s="377"/>
      <c r="B348" s="377"/>
      <c r="L348" s="377"/>
      <c r="O348" s="377"/>
    </row>
    <row r="349" customFormat="false" ht="12" hidden="false" customHeight="true" outlineLevel="0" collapsed="false">
      <c r="A349" s="377"/>
      <c r="B349" s="377"/>
      <c r="L349" s="377"/>
      <c r="O349" s="377"/>
    </row>
    <row r="350" customFormat="false" ht="12" hidden="false" customHeight="true" outlineLevel="0" collapsed="false">
      <c r="A350" s="377"/>
      <c r="B350" s="377"/>
      <c r="L350" s="377"/>
      <c r="O350" s="377"/>
    </row>
    <row r="351" customFormat="false" ht="12" hidden="false" customHeight="true" outlineLevel="0" collapsed="false">
      <c r="A351" s="377"/>
      <c r="B351" s="377"/>
      <c r="L351" s="377"/>
      <c r="O351" s="377"/>
    </row>
    <row r="352" customFormat="false" ht="12" hidden="false" customHeight="true" outlineLevel="0" collapsed="false">
      <c r="A352" s="377"/>
      <c r="B352" s="377"/>
      <c r="L352" s="377"/>
      <c r="O352" s="377"/>
    </row>
    <row r="353" customFormat="false" ht="12" hidden="false" customHeight="true" outlineLevel="0" collapsed="false">
      <c r="A353" s="377"/>
      <c r="B353" s="377"/>
      <c r="L353" s="377"/>
      <c r="O353" s="377"/>
    </row>
    <row r="354" customFormat="false" ht="12" hidden="false" customHeight="true" outlineLevel="0" collapsed="false">
      <c r="A354" s="377"/>
      <c r="B354" s="377"/>
      <c r="L354" s="377"/>
      <c r="O354" s="377"/>
    </row>
    <row r="355" customFormat="false" ht="12" hidden="false" customHeight="true" outlineLevel="0" collapsed="false">
      <c r="A355" s="377"/>
      <c r="B355" s="377"/>
      <c r="L355" s="377"/>
      <c r="O355" s="377"/>
    </row>
    <row r="356" customFormat="false" ht="12" hidden="false" customHeight="true" outlineLevel="0" collapsed="false">
      <c r="A356" s="377"/>
      <c r="B356" s="377"/>
      <c r="L356" s="377"/>
      <c r="O356" s="377"/>
    </row>
    <row r="357" customFormat="false" ht="12" hidden="false" customHeight="true" outlineLevel="0" collapsed="false">
      <c r="A357" s="377"/>
      <c r="B357" s="377"/>
      <c r="L357" s="377"/>
      <c r="O357" s="377"/>
    </row>
    <row r="358" customFormat="false" ht="12" hidden="false" customHeight="true" outlineLevel="0" collapsed="false">
      <c r="A358" s="377"/>
      <c r="B358" s="377"/>
      <c r="L358" s="377"/>
      <c r="O358" s="377"/>
    </row>
    <row r="359" customFormat="false" ht="12" hidden="false" customHeight="true" outlineLevel="0" collapsed="false">
      <c r="A359" s="377"/>
      <c r="B359" s="377"/>
      <c r="L359" s="377"/>
      <c r="O359" s="377"/>
    </row>
    <row r="360" customFormat="false" ht="12" hidden="false" customHeight="true" outlineLevel="0" collapsed="false">
      <c r="A360" s="377"/>
      <c r="B360" s="377"/>
      <c r="L360" s="377"/>
      <c r="O360" s="377"/>
    </row>
    <row r="361" customFormat="false" ht="12" hidden="false" customHeight="true" outlineLevel="0" collapsed="false">
      <c r="A361" s="377"/>
      <c r="B361" s="377"/>
      <c r="L361" s="377"/>
      <c r="O361" s="377"/>
    </row>
    <row r="362" customFormat="false" ht="12" hidden="false" customHeight="true" outlineLevel="0" collapsed="false">
      <c r="A362" s="377"/>
      <c r="B362" s="377"/>
      <c r="L362" s="377"/>
      <c r="O362" s="377"/>
    </row>
    <row r="363" customFormat="false" ht="12" hidden="false" customHeight="true" outlineLevel="0" collapsed="false">
      <c r="A363" s="377"/>
      <c r="B363" s="377"/>
      <c r="L363" s="377"/>
      <c r="O363" s="377"/>
    </row>
    <row r="364" customFormat="false" ht="12" hidden="false" customHeight="true" outlineLevel="0" collapsed="false">
      <c r="A364" s="377"/>
      <c r="B364" s="377"/>
      <c r="L364" s="377"/>
      <c r="O364" s="377"/>
    </row>
    <row r="365" customFormat="false" ht="12" hidden="false" customHeight="true" outlineLevel="0" collapsed="false">
      <c r="A365" s="377"/>
      <c r="B365" s="377"/>
      <c r="L365" s="377"/>
      <c r="O365" s="377"/>
    </row>
    <row r="366" customFormat="false" ht="12" hidden="false" customHeight="true" outlineLevel="0" collapsed="false">
      <c r="A366" s="377"/>
      <c r="B366" s="377"/>
      <c r="L366" s="377"/>
      <c r="O366" s="377"/>
    </row>
    <row r="367" customFormat="false" ht="12" hidden="false" customHeight="true" outlineLevel="0" collapsed="false">
      <c r="A367" s="377"/>
      <c r="B367" s="377"/>
      <c r="L367" s="377"/>
      <c r="O367" s="377"/>
    </row>
    <row r="368" customFormat="false" ht="12" hidden="false" customHeight="true" outlineLevel="0" collapsed="false">
      <c r="A368" s="377"/>
      <c r="B368" s="377"/>
      <c r="L368" s="377"/>
      <c r="O368" s="377"/>
    </row>
    <row r="369" customFormat="false" ht="12" hidden="false" customHeight="true" outlineLevel="0" collapsed="false">
      <c r="A369" s="377"/>
      <c r="B369" s="377"/>
      <c r="L369" s="377"/>
      <c r="O369" s="377"/>
    </row>
    <row r="370" customFormat="false" ht="12" hidden="false" customHeight="true" outlineLevel="0" collapsed="false">
      <c r="A370" s="377"/>
      <c r="B370" s="377"/>
      <c r="L370" s="377"/>
      <c r="O370" s="377"/>
    </row>
    <row r="371" customFormat="false" ht="12" hidden="false" customHeight="true" outlineLevel="0" collapsed="false">
      <c r="A371" s="377"/>
      <c r="B371" s="377"/>
      <c r="L371" s="377"/>
      <c r="O371" s="377"/>
    </row>
    <row r="372" customFormat="false" ht="12" hidden="false" customHeight="true" outlineLevel="0" collapsed="false">
      <c r="A372" s="377"/>
      <c r="B372" s="377"/>
      <c r="L372" s="377"/>
      <c r="O372" s="377"/>
    </row>
    <row r="373" customFormat="false" ht="12" hidden="false" customHeight="true" outlineLevel="0" collapsed="false">
      <c r="A373" s="377"/>
      <c r="B373" s="377"/>
      <c r="L373" s="377"/>
      <c r="O373" s="377"/>
    </row>
    <row r="374" customFormat="false" ht="12" hidden="false" customHeight="true" outlineLevel="0" collapsed="false">
      <c r="A374" s="377"/>
      <c r="B374" s="377"/>
      <c r="L374" s="377"/>
      <c r="O374" s="377"/>
    </row>
    <row r="375" customFormat="false" ht="12" hidden="false" customHeight="true" outlineLevel="0" collapsed="false">
      <c r="A375" s="377"/>
      <c r="B375" s="377"/>
      <c r="L375" s="377"/>
      <c r="O375" s="377"/>
    </row>
    <row r="376" customFormat="false" ht="12" hidden="false" customHeight="true" outlineLevel="0" collapsed="false">
      <c r="A376" s="377"/>
      <c r="B376" s="377"/>
      <c r="L376" s="377"/>
      <c r="O376" s="377"/>
    </row>
    <row r="377" customFormat="false" ht="12" hidden="false" customHeight="true" outlineLevel="0" collapsed="false">
      <c r="A377" s="377"/>
      <c r="B377" s="377"/>
      <c r="L377" s="377"/>
      <c r="O377" s="377"/>
    </row>
    <row r="378" customFormat="false" ht="12" hidden="false" customHeight="true" outlineLevel="0" collapsed="false">
      <c r="A378" s="377"/>
      <c r="B378" s="377"/>
      <c r="L378" s="377"/>
      <c r="O378" s="377"/>
    </row>
    <row r="379" customFormat="false" ht="12" hidden="false" customHeight="true" outlineLevel="0" collapsed="false">
      <c r="A379" s="377"/>
      <c r="B379" s="377"/>
      <c r="L379" s="377"/>
      <c r="O379" s="377"/>
    </row>
    <row r="380" customFormat="false" ht="12" hidden="false" customHeight="true" outlineLevel="0" collapsed="false">
      <c r="A380" s="377"/>
      <c r="B380" s="377"/>
      <c r="L380" s="377"/>
      <c r="O380" s="377"/>
    </row>
    <row r="381" customFormat="false" ht="12" hidden="false" customHeight="true" outlineLevel="0" collapsed="false">
      <c r="A381" s="377"/>
      <c r="B381" s="377"/>
      <c r="L381" s="377"/>
      <c r="O381" s="377"/>
    </row>
    <row r="382" customFormat="false" ht="12" hidden="false" customHeight="true" outlineLevel="0" collapsed="false">
      <c r="A382" s="377"/>
      <c r="B382" s="377"/>
      <c r="L382" s="377"/>
      <c r="O382" s="377"/>
    </row>
    <row r="383" customFormat="false" ht="12" hidden="false" customHeight="true" outlineLevel="0" collapsed="false">
      <c r="A383" s="377"/>
      <c r="B383" s="377"/>
      <c r="L383" s="377"/>
      <c r="O383" s="377"/>
    </row>
    <row r="384" customFormat="false" ht="12" hidden="false" customHeight="true" outlineLevel="0" collapsed="false">
      <c r="A384" s="377"/>
      <c r="B384" s="377"/>
      <c r="L384" s="377"/>
      <c r="O384" s="377"/>
    </row>
    <row r="385" customFormat="false" ht="12" hidden="false" customHeight="true" outlineLevel="0" collapsed="false">
      <c r="A385" s="377"/>
      <c r="B385" s="377"/>
      <c r="L385" s="377"/>
      <c r="O385" s="377"/>
    </row>
    <row r="386" customFormat="false" ht="12" hidden="false" customHeight="true" outlineLevel="0" collapsed="false">
      <c r="A386" s="377"/>
      <c r="B386" s="377"/>
      <c r="L386" s="377"/>
      <c r="O386" s="377"/>
    </row>
    <row r="387" customFormat="false" ht="12" hidden="false" customHeight="true" outlineLevel="0" collapsed="false">
      <c r="A387" s="377"/>
      <c r="B387" s="377"/>
      <c r="L387" s="377"/>
      <c r="O387" s="377"/>
    </row>
    <row r="388" customFormat="false" ht="12" hidden="false" customHeight="true" outlineLevel="0" collapsed="false">
      <c r="A388" s="377"/>
      <c r="B388" s="377"/>
      <c r="L388" s="377"/>
      <c r="O388" s="377"/>
    </row>
    <row r="389" customFormat="false" ht="12" hidden="false" customHeight="true" outlineLevel="0" collapsed="false">
      <c r="A389" s="377"/>
      <c r="B389" s="377"/>
      <c r="L389" s="377"/>
      <c r="O389" s="377"/>
    </row>
    <row r="390" customFormat="false" ht="12" hidden="false" customHeight="true" outlineLevel="0" collapsed="false">
      <c r="A390" s="377"/>
      <c r="B390" s="377"/>
      <c r="L390" s="377"/>
      <c r="O390" s="377"/>
    </row>
    <row r="391" customFormat="false" ht="12" hidden="false" customHeight="true" outlineLevel="0" collapsed="false">
      <c r="A391" s="377"/>
      <c r="B391" s="377"/>
      <c r="L391" s="377"/>
      <c r="O391" s="377"/>
    </row>
    <row r="392" customFormat="false" ht="12" hidden="false" customHeight="true" outlineLevel="0" collapsed="false">
      <c r="A392" s="377"/>
      <c r="B392" s="377"/>
      <c r="L392" s="377"/>
      <c r="O392" s="377"/>
    </row>
    <row r="393" customFormat="false" ht="12" hidden="false" customHeight="true" outlineLevel="0" collapsed="false">
      <c r="A393" s="377"/>
      <c r="B393" s="377"/>
      <c r="L393" s="377"/>
      <c r="O393" s="377"/>
    </row>
    <row r="394" customFormat="false" ht="12" hidden="false" customHeight="true" outlineLevel="0" collapsed="false">
      <c r="A394" s="377"/>
      <c r="B394" s="377"/>
      <c r="L394" s="377"/>
      <c r="O394" s="377"/>
    </row>
    <row r="395" customFormat="false" ht="12" hidden="false" customHeight="true" outlineLevel="0" collapsed="false">
      <c r="A395" s="377"/>
      <c r="B395" s="377"/>
      <c r="L395" s="377"/>
      <c r="O395" s="377"/>
    </row>
    <row r="396" customFormat="false" ht="12" hidden="false" customHeight="true" outlineLevel="0" collapsed="false">
      <c r="A396" s="377"/>
      <c r="B396" s="377"/>
      <c r="L396" s="377"/>
      <c r="O396" s="377"/>
    </row>
    <row r="397" customFormat="false" ht="12" hidden="false" customHeight="true" outlineLevel="0" collapsed="false">
      <c r="A397" s="377"/>
      <c r="B397" s="377"/>
      <c r="L397" s="377"/>
      <c r="O397" s="377"/>
    </row>
    <row r="398" customFormat="false" ht="12" hidden="false" customHeight="true" outlineLevel="0" collapsed="false">
      <c r="A398" s="377"/>
      <c r="B398" s="377"/>
      <c r="L398" s="377"/>
      <c r="O398" s="377"/>
    </row>
    <row r="399" customFormat="false" ht="12" hidden="false" customHeight="true" outlineLevel="0" collapsed="false">
      <c r="A399" s="377"/>
      <c r="B399" s="377"/>
      <c r="L399" s="377"/>
      <c r="O399" s="377"/>
    </row>
    <row r="400" customFormat="false" ht="12" hidden="false" customHeight="true" outlineLevel="0" collapsed="false">
      <c r="A400" s="377"/>
      <c r="B400" s="377"/>
      <c r="L400" s="377"/>
      <c r="O400" s="377"/>
    </row>
    <row r="401" customFormat="false" ht="12" hidden="false" customHeight="true" outlineLevel="0" collapsed="false">
      <c r="A401" s="377"/>
      <c r="B401" s="377"/>
      <c r="L401" s="377"/>
      <c r="O401" s="377"/>
    </row>
    <row r="402" customFormat="false" ht="12" hidden="false" customHeight="true" outlineLevel="0" collapsed="false">
      <c r="A402" s="377"/>
      <c r="B402" s="377"/>
      <c r="L402" s="377"/>
      <c r="O402" s="377"/>
    </row>
    <row r="403" customFormat="false" ht="12" hidden="false" customHeight="true" outlineLevel="0" collapsed="false">
      <c r="A403" s="377"/>
      <c r="B403" s="377"/>
      <c r="L403" s="377"/>
      <c r="O403" s="377"/>
    </row>
    <row r="404" customFormat="false" ht="12" hidden="false" customHeight="true" outlineLevel="0" collapsed="false">
      <c r="A404" s="377"/>
      <c r="B404" s="377"/>
      <c r="L404" s="377"/>
      <c r="O404" s="377"/>
    </row>
    <row r="405" customFormat="false" ht="12" hidden="false" customHeight="true" outlineLevel="0" collapsed="false">
      <c r="A405" s="377"/>
      <c r="B405" s="377"/>
      <c r="L405" s="377"/>
      <c r="O405" s="377"/>
    </row>
    <row r="406" customFormat="false" ht="12" hidden="false" customHeight="true" outlineLevel="0" collapsed="false">
      <c r="A406" s="377"/>
      <c r="B406" s="377"/>
      <c r="L406" s="377"/>
      <c r="O406" s="377"/>
    </row>
    <row r="407" customFormat="false" ht="12" hidden="false" customHeight="true" outlineLevel="0" collapsed="false">
      <c r="A407" s="377"/>
      <c r="B407" s="377"/>
      <c r="L407" s="377"/>
      <c r="O407" s="377"/>
    </row>
    <row r="408" customFormat="false" ht="12" hidden="false" customHeight="true" outlineLevel="0" collapsed="false">
      <c r="A408" s="377"/>
      <c r="B408" s="377"/>
      <c r="L408" s="377"/>
      <c r="O408" s="377"/>
    </row>
    <row r="409" customFormat="false" ht="12" hidden="false" customHeight="true" outlineLevel="0" collapsed="false">
      <c r="A409" s="377"/>
      <c r="B409" s="377"/>
      <c r="L409" s="377"/>
      <c r="O409" s="377"/>
    </row>
    <row r="410" customFormat="false" ht="12" hidden="false" customHeight="true" outlineLevel="0" collapsed="false">
      <c r="A410" s="377"/>
      <c r="B410" s="377"/>
      <c r="L410" s="377"/>
      <c r="O410" s="377"/>
    </row>
    <row r="411" customFormat="false" ht="12" hidden="false" customHeight="true" outlineLevel="0" collapsed="false">
      <c r="A411" s="377"/>
      <c r="B411" s="377"/>
      <c r="L411" s="377"/>
      <c r="O411" s="377"/>
    </row>
    <row r="412" customFormat="false" ht="12" hidden="false" customHeight="true" outlineLevel="0" collapsed="false">
      <c r="A412" s="377"/>
      <c r="B412" s="377"/>
      <c r="L412" s="377"/>
      <c r="O412" s="377"/>
    </row>
    <row r="413" customFormat="false" ht="12" hidden="false" customHeight="true" outlineLevel="0" collapsed="false">
      <c r="A413" s="377"/>
      <c r="B413" s="377"/>
      <c r="L413" s="377"/>
      <c r="O413" s="377"/>
    </row>
    <row r="414" customFormat="false" ht="12" hidden="false" customHeight="true" outlineLevel="0" collapsed="false">
      <c r="A414" s="377"/>
      <c r="B414" s="377"/>
      <c r="L414" s="377"/>
      <c r="O414" s="377"/>
    </row>
    <row r="415" customFormat="false" ht="12" hidden="false" customHeight="true" outlineLevel="0" collapsed="false">
      <c r="A415" s="377"/>
      <c r="B415" s="377"/>
      <c r="L415" s="377"/>
      <c r="O415" s="377"/>
    </row>
    <row r="416" customFormat="false" ht="12" hidden="false" customHeight="true" outlineLevel="0" collapsed="false">
      <c r="A416" s="377"/>
      <c r="B416" s="377"/>
      <c r="L416" s="377"/>
      <c r="O416" s="377"/>
    </row>
    <row r="417" customFormat="false" ht="12" hidden="false" customHeight="true" outlineLevel="0" collapsed="false">
      <c r="A417" s="377"/>
      <c r="B417" s="377"/>
      <c r="L417" s="377"/>
      <c r="O417" s="377"/>
    </row>
    <row r="418" customFormat="false" ht="12" hidden="false" customHeight="true" outlineLevel="0" collapsed="false">
      <c r="A418" s="377"/>
      <c r="B418" s="377"/>
      <c r="L418" s="377"/>
      <c r="O418" s="377"/>
    </row>
    <row r="419" customFormat="false" ht="12" hidden="false" customHeight="true" outlineLevel="0" collapsed="false">
      <c r="A419" s="377"/>
      <c r="B419" s="377"/>
      <c r="L419" s="377"/>
      <c r="O419" s="377"/>
    </row>
    <row r="420" customFormat="false" ht="12" hidden="false" customHeight="true" outlineLevel="0" collapsed="false">
      <c r="A420" s="377"/>
      <c r="B420" s="377"/>
      <c r="L420" s="377"/>
      <c r="O420" s="377"/>
    </row>
    <row r="421" customFormat="false" ht="12" hidden="false" customHeight="true" outlineLevel="0" collapsed="false">
      <c r="A421" s="377"/>
      <c r="B421" s="377"/>
      <c r="L421" s="377"/>
      <c r="O421" s="377"/>
    </row>
    <row r="422" customFormat="false" ht="12" hidden="false" customHeight="true" outlineLevel="0" collapsed="false">
      <c r="A422" s="377"/>
      <c r="B422" s="377"/>
      <c r="L422" s="377"/>
      <c r="O422" s="377"/>
    </row>
    <row r="423" customFormat="false" ht="12" hidden="false" customHeight="true" outlineLevel="0" collapsed="false">
      <c r="A423" s="377"/>
      <c r="B423" s="377"/>
      <c r="L423" s="377"/>
      <c r="O423" s="377"/>
    </row>
    <row r="424" customFormat="false" ht="12" hidden="false" customHeight="true" outlineLevel="0" collapsed="false">
      <c r="A424" s="377"/>
      <c r="B424" s="377"/>
      <c r="L424" s="377"/>
      <c r="O424" s="377"/>
    </row>
    <row r="425" customFormat="false" ht="12" hidden="false" customHeight="true" outlineLevel="0" collapsed="false">
      <c r="A425" s="377"/>
      <c r="B425" s="377"/>
      <c r="L425" s="377"/>
      <c r="O425" s="377"/>
    </row>
    <row r="426" customFormat="false" ht="12" hidden="false" customHeight="true" outlineLevel="0" collapsed="false">
      <c r="A426" s="377"/>
      <c r="B426" s="377"/>
      <c r="L426" s="377"/>
      <c r="O426" s="377"/>
    </row>
    <row r="427" customFormat="false" ht="12" hidden="false" customHeight="true" outlineLevel="0" collapsed="false">
      <c r="A427" s="377"/>
      <c r="B427" s="377"/>
      <c r="L427" s="377"/>
      <c r="O427" s="377"/>
    </row>
    <row r="428" customFormat="false" ht="12" hidden="false" customHeight="true" outlineLevel="0" collapsed="false">
      <c r="A428" s="377"/>
      <c r="B428" s="377"/>
      <c r="L428" s="377"/>
      <c r="O428" s="377"/>
    </row>
    <row r="429" customFormat="false" ht="12" hidden="false" customHeight="true" outlineLevel="0" collapsed="false">
      <c r="A429" s="377"/>
      <c r="B429" s="377"/>
      <c r="L429" s="377"/>
      <c r="O429" s="377"/>
    </row>
    <row r="430" customFormat="false" ht="12" hidden="false" customHeight="true" outlineLevel="0" collapsed="false">
      <c r="A430" s="377"/>
      <c r="B430" s="377"/>
      <c r="L430" s="377"/>
      <c r="O430" s="377"/>
    </row>
    <row r="431" customFormat="false" ht="12" hidden="false" customHeight="true" outlineLevel="0" collapsed="false">
      <c r="A431" s="377"/>
      <c r="B431" s="377"/>
      <c r="L431" s="377"/>
      <c r="O431" s="377"/>
    </row>
    <row r="432" customFormat="false" ht="12" hidden="false" customHeight="true" outlineLevel="0" collapsed="false">
      <c r="A432" s="377"/>
      <c r="B432" s="377"/>
      <c r="L432" s="377"/>
      <c r="O432" s="377"/>
    </row>
    <row r="433" customFormat="false" ht="12" hidden="false" customHeight="true" outlineLevel="0" collapsed="false">
      <c r="A433" s="377"/>
      <c r="B433" s="377"/>
      <c r="L433" s="377"/>
      <c r="O433" s="377"/>
    </row>
    <row r="434" customFormat="false" ht="12" hidden="false" customHeight="true" outlineLevel="0" collapsed="false">
      <c r="A434" s="377"/>
      <c r="B434" s="377"/>
      <c r="L434" s="377"/>
      <c r="O434" s="377"/>
    </row>
    <row r="435" customFormat="false" ht="12" hidden="false" customHeight="true" outlineLevel="0" collapsed="false">
      <c r="A435" s="377"/>
      <c r="B435" s="377"/>
      <c r="L435" s="377"/>
      <c r="O435" s="377"/>
    </row>
    <row r="436" customFormat="false" ht="12" hidden="false" customHeight="true" outlineLevel="0" collapsed="false">
      <c r="A436" s="377"/>
      <c r="B436" s="377"/>
      <c r="L436" s="377"/>
      <c r="O436" s="377"/>
    </row>
    <row r="437" customFormat="false" ht="12" hidden="false" customHeight="true" outlineLevel="0" collapsed="false">
      <c r="A437" s="377"/>
      <c r="B437" s="377"/>
      <c r="L437" s="377"/>
      <c r="O437" s="377"/>
    </row>
    <row r="438" customFormat="false" ht="12" hidden="false" customHeight="true" outlineLevel="0" collapsed="false">
      <c r="A438" s="377"/>
      <c r="B438" s="377"/>
      <c r="L438" s="377"/>
      <c r="O438" s="377"/>
    </row>
    <row r="439" customFormat="false" ht="12" hidden="false" customHeight="true" outlineLevel="0" collapsed="false">
      <c r="A439" s="377"/>
      <c r="B439" s="377"/>
      <c r="L439" s="377"/>
      <c r="O439" s="377"/>
    </row>
    <row r="440" customFormat="false" ht="12" hidden="false" customHeight="true" outlineLevel="0" collapsed="false">
      <c r="A440" s="377"/>
      <c r="B440" s="377"/>
      <c r="L440" s="377"/>
      <c r="O440" s="377"/>
    </row>
    <row r="441" customFormat="false" ht="12" hidden="false" customHeight="true" outlineLevel="0" collapsed="false">
      <c r="A441" s="377"/>
      <c r="B441" s="377"/>
      <c r="L441" s="377"/>
      <c r="O441" s="377"/>
    </row>
    <row r="442" customFormat="false" ht="12" hidden="false" customHeight="true" outlineLevel="0" collapsed="false">
      <c r="A442" s="377"/>
      <c r="B442" s="377"/>
      <c r="L442" s="377"/>
      <c r="O442" s="377"/>
    </row>
    <row r="443" customFormat="false" ht="12" hidden="false" customHeight="true" outlineLevel="0" collapsed="false">
      <c r="A443" s="377"/>
      <c r="B443" s="377"/>
      <c r="L443" s="377"/>
      <c r="O443" s="377"/>
    </row>
    <row r="444" customFormat="false" ht="12" hidden="false" customHeight="true" outlineLevel="0" collapsed="false">
      <c r="A444" s="377"/>
      <c r="B444" s="377"/>
      <c r="L444" s="377"/>
      <c r="O444" s="377"/>
    </row>
    <row r="445" customFormat="false" ht="12" hidden="false" customHeight="true" outlineLevel="0" collapsed="false">
      <c r="A445" s="377"/>
      <c r="B445" s="377"/>
      <c r="L445" s="377"/>
      <c r="O445" s="377"/>
    </row>
    <row r="446" customFormat="false" ht="12" hidden="false" customHeight="true" outlineLevel="0" collapsed="false">
      <c r="A446" s="377"/>
      <c r="B446" s="377"/>
      <c r="L446" s="377"/>
      <c r="O446" s="377"/>
    </row>
    <row r="447" customFormat="false" ht="12" hidden="false" customHeight="true" outlineLevel="0" collapsed="false">
      <c r="A447" s="377"/>
      <c r="B447" s="377"/>
      <c r="L447" s="377"/>
      <c r="O447" s="377"/>
    </row>
    <row r="448" customFormat="false" ht="12" hidden="false" customHeight="true" outlineLevel="0" collapsed="false">
      <c r="A448" s="377"/>
      <c r="B448" s="377"/>
      <c r="L448" s="377"/>
      <c r="O448" s="377"/>
    </row>
    <row r="449" customFormat="false" ht="12" hidden="false" customHeight="true" outlineLevel="0" collapsed="false">
      <c r="A449" s="377"/>
      <c r="B449" s="377"/>
      <c r="L449" s="377"/>
      <c r="O449" s="377"/>
    </row>
    <row r="450" customFormat="false" ht="12" hidden="false" customHeight="true" outlineLevel="0" collapsed="false">
      <c r="A450" s="377"/>
      <c r="B450" s="377"/>
      <c r="L450" s="377"/>
      <c r="O450" s="377"/>
    </row>
    <row r="451" customFormat="false" ht="12" hidden="false" customHeight="true" outlineLevel="0" collapsed="false">
      <c r="A451" s="377"/>
      <c r="B451" s="377"/>
      <c r="L451" s="377"/>
      <c r="O451" s="377"/>
    </row>
    <row r="452" customFormat="false" ht="12" hidden="false" customHeight="true" outlineLevel="0" collapsed="false">
      <c r="A452" s="377"/>
      <c r="B452" s="377"/>
      <c r="L452" s="377"/>
      <c r="O452" s="377"/>
    </row>
    <row r="453" customFormat="false" ht="12" hidden="false" customHeight="true" outlineLevel="0" collapsed="false">
      <c r="A453" s="377"/>
      <c r="B453" s="377"/>
      <c r="L453" s="377"/>
      <c r="O453" s="377"/>
    </row>
    <row r="454" customFormat="false" ht="12" hidden="false" customHeight="true" outlineLevel="0" collapsed="false">
      <c r="A454" s="377"/>
      <c r="B454" s="377"/>
      <c r="L454" s="377"/>
      <c r="O454" s="377"/>
    </row>
    <row r="455" customFormat="false" ht="12" hidden="false" customHeight="true" outlineLevel="0" collapsed="false">
      <c r="A455" s="377"/>
      <c r="B455" s="377"/>
      <c r="L455" s="377"/>
      <c r="O455" s="377"/>
    </row>
    <row r="456" customFormat="false" ht="12" hidden="false" customHeight="true" outlineLevel="0" collapsed="false">
      <c r="A456" s="377"/>
      <c r="B456" s="377"/>
      <c r="L456" s="377"/>
      <c r="O456" s="377"/>
    </row>
    <row r="457" customFormat="false" ht="12" hidden="false" customHeight="true" outlineLevel="0" collapsed="false">
      <c r="A457" s="377"/>
      <c r="B457" s="377"/>
      <c r="L457" s="377"/>
      <c r="O457" s="377"/>
    </row>
    <row r="458" customFormat="false" ht="12" hidden="false" customHeight="true" outlineLevel="0" collapsed="false">
      <c r="A458" s="377"/>
      <c r="B458" s="377"/>
      <c r="L458" s="377"/>
      <c r="O458" s="377"/>
    </row>
    <row r="459" customFormat="false" ht="12" hidden="false" customHeight="true" outlineLevel="0" collapsed="false">
      <c r="A459" s="377"/>
      <c r="B459" s="377"/>
      <c r="L459" s="377"/>
      <c r="O459" s="377"/>
    </row>
    <row r="460" customFormat="false" ht="12" hidden="false" customHeight="true" outlineLevel="0" collapsed="false">
      <c r="A460" s="377"/>
      <c r="B460" s="377"/>
      <c r="L460" s="377"/>
      <c r="O460" s="377"/>
    </row>
    <row r="461" customFormat="false" ht="12" hidden="false" customHeight="true" outlineLevel="0" collapsed="false">
      <c r="A461" s="377"/>
      <c r="B461" s="377"/>
      <c r="L461" s="377"/>
      <c r="O461" s="377"/>
    </row>
    <row r="462" customFormat="false" ht="12" hidden="false" customHeight="true" outlineLevel="0" collapsed="false">
      <c r="A462" s="377"/>
      <c r="B462" s="377"/>
      <c r="L462" s="377"/>
      <c r="O462" s="377"/>
    </row>
    <row r="463" customFormat="false" ht="12" hidden="false" customHeight="true" outlineLevel="0" collapsed="false">
      <c r="A463" s="377"/>
      <c r="B463" s="377"/>
      <c r="L463" s="377"/>
      <c r="O463" s="377"/>
    </row>
    <row r="464" customFormat="false" ht="12" hidden="false" customHeight="true" outlineLevel="0" collapsed="false">
      <c r="A464" s="377"/>
      <c r="B464" s="377"/>
      <c r="L464" s="377"/>
      <c r="O464" s="377"/>
    </row>
    <row r="465" customFormat="false" ht="12" hidden="false" customHeight="true" outlineLevel="0" collapsed="false">
      <c r="A465" s="377"/>
      <c r="B465" s="377"/>
      <c r="L465" s="377"/>
      <c r="O465" s="377"/>
    </row>
    <row r="466" customFormat="false" ht="12" hidden="false" customHeight="true" outlineLevel="0" collapsed="false">
      <c r="A466" s="377"/>
      <c r="B466" s="377"/>
      <c r="L466" s="377"/>
      <c r="O466" s="377"/>
    </row>
    <row r="467" customFormat="false" ht="12" hidden="false" customHeight="true" outlineLevel="0" collapsed="false">
      <c r="A467" s="377"/>
      <c r="B467" s="377"/>
      <c r="L467" s="377"/>
      <c r="O467" s="377"/>
    </row>
    <row r="468" customFormat="false" ht="12" hidden="false" customHeight="true" outlineLevel="0" collapsed="false">
      <c r="A468" s="377"/>
      <c r="B468" s="377"/>
      <c r="L468" s="377"/>
      <c r="O468" s="377"/>
    </row>
    <row r="469" customFormat="false" ht="12" hidden="false" customHeight="true" outlineLevel="0" collapsed="false">
      <c r="A469" s="377"/>
      <c r="B469" s="377"/>
      <c r="L469" s="377"/>
      <c r="O469" s="377"/>
    </row>
    <row r="470" customFormat="false" ht="12" hidden="false" customHeight="true" outlineLevel="0" collapsed="false">
      <c r="A470" s="377"/>
      <c r="B470" s="377"/>
      <c r="L470" s="377"/>
      <c r="O470" s="377"/>
    </row>
    <row r="471" customFormat="false" ht="12" hidden="false" customHeight="true" outlineLevel="0" collapsed="false">
      <c r="A471" s="377"/>
      <c r="B471" s="377"/>
      <c r="L471" s="377"/>
      <c r="O471" s="377"/>
    </row>
    <row r="472" customFormat="false" ht="12" hidden="false" customHeight="true" outlineLevel="0" collapsed="false">
      <c r="A472" s="377"/>
      <c r="B472" s="377"/>
      <c r="L472" s="377"/>
      <c r="O472" s="377"/>
    </row>
    <row r="473" customFormat="false" ht="12" hidden="false" customHeight="true" outlineLevel="0" collapsed="false">
      <c r="A473" s="377"/>
      <c r="B473" s="377"/>
      <c r="L473" s="377"/>
      <c r="O473" s="377"/>
    </row>
    <row r="474" customFormat="false" ht="12" hidden="false" customHeight="true" outlineLevel="0" collapsed="false">
      <c r="A474" s="377"/>
      <c r="B474" s="377"/>
      <c r="L474" s="377"/>
      <c r="O474" s="377"/>
    </row>
    <row r="475" customFormat="false" ht="12" hidden="false" customHeight="true" outlineLevel="0" collapsed="false">
      <c r="A475" s="377"/>
      <c r="B475" s="377"/>
      <c r="L475" s="377"/>
      <c r="O475" s="377"/>
    </row>
    <row r="476" customFormat="false" ht="12" hidden="false" customHeight="true" outlineLevel="0" collapsed="false">
      <c r="A476" s="377"/>
      <c r="B476" s="377"/>
      <c r="L476" s="377"/>
      <c r="O476" s="377"/>
    </row>
    <row r="477" customFormat="false" ht="12" hidden="false" customHeight="true" outlineLevel="0" collapsed="false">
      <c r="A477" s="377"/>
      <c r="B477" s="377"/>
      <c r="L477" s="377"/>
      <c r="O477" s="377"/>
    </row>
    <row r="478" customFormat="false" ht="12" hidden="false" customHeight="true" outlineLevel="0" collapsed="false">
      <c r="A478" s="377"/>
      <c r="B478" s="377"/>
      <c r="L478" s="377"/>
      <c r="O478" s="377"/>
    </row>
    <row r="479" customFormat="false" ht="12" hidden="false" customHeight="true" outlineLevel="0" collapsed="false">
      <c r="A479" s="377"/>
      <c r="B479" s="377"/>
      <c r="L479" s="377"/>
      <c r="O479" s="377"/>
    </row>
  </sheetData>
  <mergeCells count="4">
    <mergeCell ref="A3:V3"/>
    <mergeCell ref="B5:M5"/>
    <mergeCell ref="N5:S5"/>
    <mergeCell ref="T5:V5"/>
  </mergeCells>
  <dataValidations count="2">
    <dataValidation allowBlank="true" error="ΕΙΣΑΓΩΓΗ ΚΑΤΗΓΟΡΙΑΣ ΕΚΤΟΣ ΛΙΣΤΑΣ" errorStyle="warning" operator="between" showDropDown="false" showErrorMessage="true" showInputMessage="true" sqref="A21:A478 N21:N478 Q21:Q478" type="list">
      <formula1>#ref!</formula1>
      <formula2>0</formula2>
    </dataValidation>
    <dataValidation allowBlank="true" error="ΕΙΣΑΓΩΓΗ ΥΠΟΚΑΤΗΓΟΡΙΑΣ ΕΚΤΟΣ ΛΙΣΤΑΣ" errorStyle="warning" operator="between" showDropDown="false" showErrorMessage="true" showInputMessage="true" sqref="B21:B478" type="list">
      <formula1>#ref!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S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20.14"/>
    <col collapsed="false" customWidth="true" hidden="false" outlineLevel="0" max="2" min="2" style="340" width="30.29"/>
    <col collapsed="false" customWidth="true" hidden="false" outlineLevel="0" max="3" min="3" style="385" width="23.57"/>
    <col collapsed="false" customWidth="true" hidden="false" outlineLevel="0" max="4" min="4" style="340" width="21.57"/>
    <col collapsed="false" customWidth="true" hidden="false" outlineLevel="0" max="5" min="5" style="340" width="19.29"/>
    <col collapsed="false" customWidth="true" hidden="false" outlineLevel="0" max="6" min="6" style="340" width="20.14"/>
    <col collapsed="false" customWidth="true" hidden="false" outlineLevel="0" max="7" min="7" style="340" width="16.71"/>
    <col collapsed="false" customWidth="true" hidden="false" outlineLevel="0" max="8" min="8" style="340" width="17"/>
    <col collapsed="false" customWidth="true" hidden="false" outlineLevel="0" max="9" min="9" style="340" width="14.71"/>
    <col collapsed="false" customWidth="true" hidden="false" outlineLevel="0" max="10" min="10" style="340" width="15.57"/>
    <col collapsed="false" customWidth="true" hidden="false" outlineLevel="0" max="11" min="11" style="340" width="13.71"/>
    <col collapsed="false" customWidth="true" hidden="false" outlineLevel="0" max="12" min="12" style="340" width="17.29"/>
    <col collapsed="false" customWidth="true" hidden="false" outlineLevel="0" max="13" min="13" style="340" width="11.14"/>
    <col collapsed="false" customWidth="true" hidden="false" outlineLevel="0" max="14" min="14" style="340" width="12.57"/>
    <col collapsed="false" customWidth="true" hidden="false" outlineLevel="0" max="15" min="15" style="340" width="17.42"/>
    <col collapsed="false" customWidth="true" hidden="false" outlineLevel="0" max="16" min="16" style="340" width="15.42"/>
    <col collapsed="false" customWidth="true" hidden="false" outlineLevel="0" max="17" min="17" style="340" width="17"/>
    <col collapsed="false" customWidth="true" hidden="false" outlineLevel="0" max="18" min="18" style="340" width="14.86"/>
    <col collapsed="false" customWidth="true" hidden="false" outlineLevel="0" max="19" min="19" style="340" width="13.42"/>
    <col collapsed="false" customWidth="false" hidden="false" outlineLevel="0" max="16384" min="20" style="340" width="9.14"/>
  </cols>
  <sheetData>
    <row r="1" customFormat="false" ht="33" hidden="false" customHeight="true" outlineLevel="0" collapsed="false">
      <c r="A1" s="341" t="s">
        <v>408</v>
      </c>
      <c r="B1" s="341"/>
      <c r="D1" s="341"/>
    </row>
    <row r="2" customFormat="false" ht="15.75" hidden="false" customHeight="false" outlineLevel="0" collapsed="false">
      <c r="A2" s="377"/>
      <c r="B2" s="377"/>
      <c r="K2" s="377"/>
      <c r="N2" s="377"/>
    </row>
    <row r="3" customFormat="false" ht="16.5" hidden="false" customHeight="false" outlineLevel="0" collapsed="false">
      <c r="A3" s="386" t="s">
        <v>39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  <c r="R3" s="386"/>
      <c r="S3" s="386"/>
    </row>
    <row r="4" customFormat="false" ht="15.75" hidden="false" customHeight="false" outlineLevel="0" collapsed="false">
      <c r="A4" s="387"/>
      <c r="B4" s="388"/>
      <c r="C4" s="389"/>
      <c r="D4" s="390"/>
      <c r="E4" s="391"/>
      <c r="F4" s="390"/>
      <c r="G4" s="390"/>
      <c r="H4" s="390"/>
      <c r="I4" s="390"/>
      <c r="J4" s="391"/>
      <c r="K4" s="392"/>
      <c r="L4" s="388"/>
      <c r="M4" s="391"/>
      <c r="N4" s="393"/>
      <c r="O4" s="393"/>
      <c r="P4" s="390"/>
    </row>
    <row r="5" customFormat="false" ht="15" hidden="false" customHeight="false" outlineLevel="0" collapsed="false">
      <c r="A5" s="394"/>
      <c r="B5" s="395" t="s">
        <v>368</v>
      </c>
      <c r="C5" s="395"/>
      <c r="D5" s="395"/>
      <c r="E5" s="395"/>
      <c r="F5" s="395"/>
      <c r="G5" s="395"/>
      <c r="H5" s="395"/>
      <c r="I5" s="395"/>
      <c r="J5" s="395"/>
      <c r="K5" s="395" t="s">
        <v>369</v>
      </c>
      <c r="L5" s="395"/>
      <c r="M5" s="395"/>
      <c r="N5" s="395"/>
      <c r="O5" s="395"/>
      <c r="P5" s="395"/>
      <c r="Q5" s="298" t="s">
        <v>370</v>
      </c>
      <c r="R5" s="298"/>
      <c r="S5" s="298"/>
    </row>
    <row r="6" customFormat="false" ht="60.75" hidden="false" customHeight="false" outlineLevel="0" collapsed="false">
      <c r="A6" s="396" t="s">
        <v>371</v>
      </c>
      <c r="B6" s="300" t="s">
        <v>400</v>
      </c>
      <c r="C6" s="397" t="s">
        <v>401</v>
      </c>
      <c r="D6" s="396" t="s">
        <v>402</v>
      </c>
      <c r="E6" s="396" t="s">
        <v>403</v>
      </c>
      <c r="F6" s="396" t="s">
        <v>404</v>
      </c>
      <c r="G6" s="396" t="s">
        <v>405</v>
      </c>
      <c r="H6" s="396" t="s">
        <v>406</v>
      </c>
      <c r="I6" s="396" t="s">
        <v>407</v>
      </c>
      <c r="J6" s="398" t="s">
        <v>398</v>
      </c>
      <c r="K6" s="300" t="s">
        <v>379</v>
      </c>
      <c r="L6" s="399" t="s">
        <v>380</v>
      </c>
      <c r="M6" s="400" t="s">
        <v>381</v>
      </c>
      <c r="N6" s="400" t="s">
        <v>382</v>
      </c>
      <c r="O6" s="396" t="s">
        <v>383</v>
      </c>
      <c r="P6" s="398" t="s">
        <v>384</v>
      </c>
      <c r="Q6" s="307" t="s">
        <v>385</v>
      </c>
      <c r="R6" s="307" t="s">
        <v>386</v>
      </c>
      <c r="S6" s="308" t="s">
        <v>387</v>
      </c>
    </row>
    <row r="7" customFormat="false" ht="15.75" hidden="false" customHeight="false" outlineLevel="0" collapsed="false">
      <c r="A7" s="360"/>
      <c r="B7" s="361"/>
      <c r="C7" s="401"/>
      <c r="D7" s="402"/>
      <c r="E7" s="402"/>
      <c r="F7" s="403"/>
      <c r="G7" s="403"/>
      <c r="H7" s="404"/>
      <c r="I7" s="405"/>
      <c r="J7" s="406"/>
      <c r="K7" s="313"/>
      <c r="L7" s="402"/>
      <c r="M7" s="402"/>
      <c r="N7" s="311"/>
      <c r="O7" s="403"/>
      <c r="P7" s="406"/>
      <c r="Q7" s="315"/>
      <c r="R7" s="316"/>
      <c r="S7" s="317"/>
    </row>
    <row r="8" customFormat="false" ht="15" hidden="false" customHeight="false" outlineLevel="0" collapsed="false">
      <c r="A8" s="318"/>
      <c r="B8" s="320"/>
      <c r="C8" s="407"/>
      <c r="D8" s="408"/>
      <c r="E8" s="408"/>
      <c r="F8" s="408"/>
      <c r="G8" s="409"/>
      <c r="H8" s="409"/>
      <c r="I8" s="408"/>
      <c r="J8" s="410"/>
      <c r="K8" s="320"/>
      <c r="L8" s="408"/>
      <c r="M8" s="408"/>
      <c r="N8" s="319"/>
      <c r="O8" s="411"/>
      <c r="P8" s="410"/>
      <c r="Q8" s="320"/>
      <c r="R8" s="321"/>
      <c r="S8" s="317"/>
    </row>
    <row r="9" customFormat="false" ht="15" hidden="false" customHeight="false" outlineLevel="0" collapsed="false">
      <c r="A9" s="318"/>
      <c r="B9" s="320"/>
      <c r="C9" s="407"/>
      <c r="D9" s="408"/>
      <c r="E9" s="408"/>
      <c r="F9" s="408"/>
      <c r="G9" s="408"/>
      <c r="H9" s="408"/>
      <c r="I9" s="408"/>
      <c r="J9" s="410"/>
      <c r="K9" s="320"/>
      <c r="L9" s="408"/>
      <c r="M9" s="408"/>
      <c r="N9" s="311"/>
      <c r="O9" s="411"/>
      <c r="P9" s="410"/>
      <c r="Q9" s="320"/>
      <c r="R9" s="321"/>
      <c r="S9" s="317"/>
    </row>
    <row r="10" customFormat="false" ht="15" hidden="false" customHeight="false" outlineLevel="0" collapsed="false">
      <c r="A10" s="318"/>
      <c r="B10" s="320"/>
      <c r="C10" s="407"/>
      <c r="D10" s="408"/>
      <c r="E10" s="408"/>
      <c r="F10" s="408"/>
      <c r="G10" s="408"/>
      <c r="H10" s="408"/>
      <c r="I10" s="408"/>
      <c r="J10" s="410"/>
      <c r="K10" s="320"/>
      <c r="L10" s="408"/>
      <c r="M10" s="408"/>
      <c r="N10" s="319"/>
      <c r="O10" s="411"/>
      <c r="P10" s="410"/>
      <c r="Q10" s="320"/>
      <c r="R10" s="321"/>
      <c r="S10" s="317"/>
    </row>
    <row r="11" customFormat="false" ht="15" hidden="false" customHeight="false" outlineLevel="0" collapsed="false">
      <c r="A11" s="318"/>
      <c r="B11" s="320"/>
      <c r="C11" s="407"/>
      <c r="D11" s="408"/>
      <c r="E11" s="408"/>
      <c r="F11" s="408"/>
      <c r="G11" s="408"/>
      <c r="H11" s="408"/>
      <c r="I11" s="408"/>
      <c r="J11" s="410"/>
      <c r="K11" s="320"/>
      <c r="L11" s="408"/>
      <c r="M11" s="408"/>
      <c r="N11" s="319"/>
      <c r="O11" s="411"/>
      <c r="P11" s="410"/>
      <c r="Q11" s="320"/>
      <c r="R11" s="321"/>
      <c r="S11" s="317"/>
    </row>
    <row r="12" customFormat="false" ht="15" hidden="false" customHeight="false" outlineLevel="0" collapsed="false">
      <c r="A12" s="318"/>
      <c r="B12" s="320"/>
      <c r="C12" s="407"/>
      <c r="D12" s="408"/>
      <c r="E12" s="408"/>
      <c r="F12" s="408"/>
      <c r="G12" s="408"/>
      <c r="H12" s="408"/>
      <c r="I12" s="408"/>
      <c r="J12" s="410"/>
      <c r="K12" s="320"/>
      <c r="L12" s="408"/>
      <c r="M12" s="408"/>
      <c r="N12" s="319"/>
      <c r="O12" s="411"/>
      <c r="P12" s="410"/>
      <c r="Q12" s="320"/>
      <c r="R12" s="321"/>
      <c r="S12" s="317"/>
    </row>
    <row r="13" customFormat="false" ht="15" hidden="false" customHeight="false" outlineLevel="0" collapsed="false">
      <c r="A13" s="318"/>
      <c r="B13" s="320"/>
      <c r="C13" s="407"/>
      <c r="D13" s="408"/>
      <c r="E13" s="408"/>
      <c r="F13" s="408"/>
      <c r="G13" s="408"/>
      <c r="H13" s="408"/>
      <c r="I13" s="408"/>
      <c r="J13" s="410"/>
      <c r="K13" s="320"/>
      <c r="L13" s="408"/>
      <c r="M13" s="408"/>
      <c r="N13" s="319"/>
      <c r="O13" s="411"/>
      <c r="P13" s="410"/>
      <c r="Q13" s="328"/>
      <c r="R13" s="329"/>
      <c r="S13" s="330"/>
    </row>
    <row r="14" customFormat="false" ht="15" hidden="false" customHeight="false" outlineLevel="0" collapsed="false">
      <c r="A14" s="318"/>
      <c r="B14" s="320"/>
      <c r="C14" s="407"/>
      <c r="D14" s="408"/>
      <c r="E14" s="408"/>
      <c r="F14" s="408"/>
      <c r="G14" s="408"/>
      <c r="H14" s="408"/>
      <c r="I14" s="408"/>
      <c r="J14" s="410"/>
      <c r="K14" s="320"/>
      <c r="L14" s="408"/>
      <c r="M14" s="408"/>
      <c r="N14" s="319"/>
      <c r="O14" s="411"/>
      <c r="P14" s="410"/>
      <c r="Q14" s="328"/>
      <c r="R14" s="329"/>
      <c r="S14" s="330"/>
    </row>
    <row r="15" customFormat="false" ht="15" hidden="false" customHeight="false" outlineLevel="0" collapsed="false">
      <c r="A15" s="318"/>
      <c r="B15" s="320"/>
      <c r="C15" s="407"/>
      <c r="D15" s="408"/>
      <c r="E15" s="408"/>
      <c r="F15" s="408"/>
      <c r="G15" s="408"/>
      <c r="H15" s="408"/>
      <c r="I15" s="408"/>
      <c r="J15" s="410"/>
      <c r="K15" s="320"/>
      <c r="L15" s="408"/>
      <c r="M15" s="408"/>
      <c r="N15" s="319"/>
      <c r="O15" s="411"/>
      <c r="P15" s="410"/>
      <c r="Q15" s="331"/>
      <c r="R15" s="329"/>
      <c r="S15" s="332"/>
    </row>
    <row r="16" customFormat="false" ht="15" hidden="false" customHeight="false" outlineLevel="0" collapsed="false">
      <c r="A16" s="318"/>
      <c r="B16" s="320"/>
      <c r="C16" s="407"/>
      <c r="D16" s="408"/>
      <c r="E16" s="408"/>
      <c r="F16" s="408"/>
      <c r="G16" s="408"/>
      <c r="H16" s="408"/>
      <c r="I16" s="408"/>
      <c r="J16" s="410"/>
      <c r="K16" s="320"/>
      <c r="L16" s="408"/>
      <c r="M16" s="408"/>
      <c r="N16" s="319"/>
      <c r="O16" s="411"/>
      <c r="P16" s="410"/>
      <c r="Q16" s="331"/>
      <c r="R16" s="329"/>
      <c r="S16" s="332"/>
    </row>
    <row r="17" customFormat="false" ht="15" hidden="false" customHeight="false" outlineLevel="0" collapsed="false">
      <c r="A17" s="318"/>
      <c r="B17" s="320"/>
      <c r="C17" s="407"/>
      <c r="D17" s="408"/>
      <c r="E17" s="408"/>
      <c r="F17" s="408"/>
      <c r="G17" s="408"/>
      <c r="H17" s="408"/>
      <c r="I17" s="408"/>
      <c r="J17" s="410"/>
      <c r="K17" s="320"/>
      <c r="L17" s="408"/>
      <c r="M17" s="408"/>
      <c r="N17" s="319"/>
      <c r="O17" s="411"/>
      <c r="P17" s="410"/>
      <c r="Q17" s="331"/>
      <c r="R17" s="329"/>
      <c r="S17" s="332"/>
    </row>
    <row r="18" customFormat="false" ht="15" hidden="false" customHeight="false" outlineLevel="0" collapsed="false">
      <c r="A18" s="318"/>
      <c r="B18" s="320"/>
      <c r="C18" s="407"/>
      <c r="D18" s="408"/>
      <c r="E18" s="408"/>
      <c r="F18" s="408"/>
      <c r="G18" s="408"/>
      <c r="H18" s="408"/>
      <c r="I18" s="408"/>
      <c r="J18" s="410"/>
      <c r="K18" s="320"/>
      <c r="L18" s="408"/>
      <c r="M18" s="408"/>
      <c r="N18" s="319"/>
      <c r="O18" s="411"/>
      <c r="P18" s="410"/>
      <c r="Q18" s="331"/>
      <c r="R18" s="329"/>
      <c r="S18" s="332"/>
    </row>
    <row r="19" customFormat="false" ht="15" hidden="false" customHeight="false" outlineLevel="0" collapsed="false">
      <c r="A19" s="318"/>
      <c r="B19" s="320"/>
      <c r="C19" s="407"/>
      <c r="D19" s="408"/>
      <c r="E19" s="408"/>
      <c r="F19" s="408"/>
      <c r="G19" s="408"/>
      <c r="H19" s="408"/>
      <c r="I19" s="408"/>
      <c r="J19" s="410"/>
      <c r="K19" s="320"/>
      <c r="L19" s="408"/>
      <c r="M19" s="408"/>
      <c r="N19" s="319"/>
      <c r="O19" s="411"/>
      <c r="P19" s="410"/>
      <c r="Q19" s="331"/>
      <c r="R19" s="329"/>
      <c r="S19" s="332"/>
    </row>
    <row r="20" customFormat="false" ht="15" hidden="false" customHeight="false" outlineLevel="0" collapsed="false">
      <c r="A20" s="318"/>
      <c r="B20" s="320"/>
      <c r="C20" s="407"/>
      <c r="D20" s="408"/>
      <c r="E20" s="408"/>
      <c r="F20" s="408"/>
      <c r="G20" s="408"/>
      <c r="H20" s="408"/>
      <c r="I20" s="408"/>
      <c r="J20" s="410"/>
      <c r="K20" s="320"/>
      <c r="L20" s="408"/>
      <c r="M20" s="408"/>
      <c r="N20" s="319"/>
      <c r="O20" s="408"/>
      <c r="P20" s="410"/>
      <c r="Q20" s="331"/>
      <c r="R20" s="329"/>
      <c r="S20" s="332"/>
    </row>
    <row r="21" customFormat="false" ht="15.75" hidden="false" customHeight="false" outlineLevel="0" collapsed="false">
      <c r="A21" s="377"/>
      <c r="B21" s="377"/>
      <c r="E21" s="412"/>
      <c r="F21" s="412"/>
      <c r="K21" s="377"/>
      <c r="N21" s="377"/>
      <c r="Q21" s="23"/>
      <c r="R21" s="20"/>
    </row>
    <row r="22" customFormat="false" ht="15.75" hidden="false" customHeight="false" outlineLevel="0" collapsed="false">
      <c r="A22" s="377"/>
      <c r="B22" s="377"/>
      <c r="E22" s="338" t="s">
        <v>388</v>
      </c>
      <c r="F22" s="339" t="n">
        <f aca="false">SUM(F7:F20)</f>
        <v>0</v>
      </c>
      <c r="I22" s="413"/>
      <c r="J22" s="413"/>
      <c r="K22" s="377"/>
      <c r="N22" s="377"/>
      <c r="O22" s="413"/>
      <c r="P22" s="413"/>
      <c r="Q22" s="413"/>
      <c r="R22" s="413"/>
    </row>
    <row r="23" customFormat="false" ht="15" hidden="false" customHeight="false" outlineLevel="0" collapsed="false">
      <c r="A23" s="377"/>
      <c r="B23" s="377"/>
      <c r="K23" s="377"/>
      <c r="N23" s="377"/>
    </row>
    <row r="24" customFormat="false" ht="15" hidden="false" customHeight="false" outlineLevel="0" collapsed="false">
      <c r="A24" s="377"/>
      <c r="B24" s="377"/>
      <c r="K24" s="377"/>
      <c r="N24" s="377"/>
    </row>
    <row r="25" customFormat="false" ht="15" hidden="false" customHeight="false" outlineLevel="0" collapsed="false">
      <c r="A25" s="377"/>
      <c r="B25" s="377"/>
      <c r="K25" s="377"/>
      <c r="N25" s="377"/>
    </row>
    <row r="26" customFormat="false" ht="15" hidden="false" customHeight="false" outlineLevel="0" collapsed="false">
      <c r="A26" s="377"/>
      <c r="B26" s="377"/>
      <c r="K26" s="377"/>
      <c r="N26" s="377"/>
    </row>
    <row r="27" customFormat="false" ht="15" hidden="false" customHeight="false" outlineLevel="0" collapsed="false">
      <c r="A27" s="377"/>
      <c r="B27" s="377"/>
      <c r="K27" s="377"/>
      <c r="N27" s="377"/>
    </row>
    <row r="28" customFormat="false" ht="15" hidden="false" customHeight="false" outlineLevel="0" collapsed="false">
      <c r="A28" s="377"/>
      <c r="B28" s="377"/>
      <c r="K28" s="377"/>
      <c r="N28" s="377"/>
    </row>
    <row r="29" customFormat="false" ht="15" hidden="false" customHeight="false" outlineLevel="0" collapsed="false">
      <c r="A29" s="377"/>
      <c r="B29" s="377"/>
      <c r="K29" s="377"/>
      <c r="N29" s="377"/>
    </row>
    <row r="30" customFormat="false" ht="15" hidden="false" customHeight="false" outlineLevel="0" collapsed="false">
      <c r="A30" s="377"/>
      <c r="B30" s="377"/>
      <c r="K30" s="377"/>
      <c r="N30" s="377"/>
    </row>
    <row r="31" customFormat="false" ht="15" hidden="false" customHeight="false" outlineLevel="0" collapsed="false">
      <c r="A31" s="377"/>
      <c r="B31" s="377"/>
      <c r="K31" s="377"/>
      <c r="N31" s="377"/>
    </row>
    <row r="32" customFormat="false" ht="15" hidden="false" customHeight="false" outlineLevel="0" collapsed="false">
      <c r="A32" s="377"/>
      <c r="B32" s="377"/>
      <c r="K32" s="377"/>
      <c r="N32" s="377"/>
    </row>
    <row r="33" customFormat="false" ht="15" hidden="false" customHeight="false" outlineLevel="0" collapsed="false">
      <c r="A33" s="377"/>
      <c r="B33" s="377"/>
      <c r="K33" s="377"/>
      <c r="N33" s="377"/>
    </row>
    <row r="34" customFormat="false" ht="15" hidden="false" customHeight="false" outlineLevel="0" collapsed="false">
      <c r="A34" s="377"/>
      <c r="B34" s="377"/>
      <c r="K34" s="377"/>
      <c r="N34" s="377"/>
    </row>
    <row r="35" customFormat="false" ht="15" hidden="false" customHeight="false" outlineLevel="0" collapsed="false">
      <c r="A35" s="377"/>
      <c r="B35" s="377"/>
      <c r="K35" s="377"/>
      <c r="N35" s="377"/>
    </row>
    <row r="36" customFormat="false" ht="15" hidden="false" customHeight="false" outlineLevel="0" collapsed="false">
      <c r="A36" s="377"/>
      <c r="B36" s="377"/>
      <c r="K36" s="377"/>
      <c r="N36" s="377"/>
    </row>
    <row r="37" customFormat="false" ht="15" hidden="false" customHeight="false" outlineLevel="0" collapsed="false">
      <c r="A37" s="377"/>
      <c r="B37" s="377"/>
      <c r="K37" s="377"/>
      <c r="N37" s="377"/>
    </row>
    <row r="38" customFormat="false" ht="15" hidden="false" customHeight="false" outlineLevel="0" collapsed="false">
      <c r="A38" s="377"/>
      <c r="B38" s="377"/>
      <c r="K38" s="377"/>
      <c r="N38" s="377"/>
    </row>
    <row r="39" customFormat="false" ht="15" hidden="false" customHeight="false" outlineLevel="0" collapsed="false">
      <c r="A39" s="377"/>
      <c r="B39" s="377"/>
      <c r="K39" s="377"/>
      <c r="N39" s="377"/>
    </row>
    <row r="40" customFormat="false" ht="15" hidden="false" customHeight="false" outlineLevel="0" collapsed="false">
      <c r="A40" s="377"/>
      <c r="B40" s="377"/>
      <c r="K40" s="377"/>
      <c r="N40" s="377"/>
    </row>
    <row r="41" customFormat="false" ht="15" hidden="false" customHeight="false" outlineLevel="0" collapsed="false">
      <c r="A41" s="377"/>
      <c r="B41" s="377"/>
      <c r="K41" s="377"/>
      <c r="N41" s="377"/>
    </row>
    <row r="42" customFormat="false" ht="15" hidden="false" customHeight="false" outlineLevel="0" collapsed="false">
      <c r="A42" s="377"/>
      <c r="B42" s="377"/>
      <c r="K42" s="377"/>
      <c r="N42" s="377"/>
    </row>
    <row r="43" customFormat="false" ht="15" hidden="false" customHeight="false" outlineLevel="0" collapsed="false">
      <c r="A43" s="377"/>
      <c r="B43" s="377"/>
      <c r="K43" s="377"/>
      <c r="N43" s="377"/>
    </row>
    <row r="44" customFormat="false" ht="15" hidden="false" customHeight="false" outlineLevel="0" collapsed="false">
      <c r="A44" s="377"/>
      <c r="B44" s="377"/>
      <c r="K44" s="377"/>
      <c r="N44" s="377"/>
    </row>
    <row r="45" customFormat="false" ht="15" hidden="false" customHeight="false" outlineLevel="0" collapsed="false">
      <c r="A45" s="377"/>
      <c r="B45" s="377"/>
      <c r="K45" s="377"/>
      <c r="N45" s="377"/>
    </row>
    <row r="46" customFormat="false" ht="15" hidden="false" customHeight="false" outlineLevel="0" collapsed="false">
      <c r="A46" s="377"/>
      <c r="B46" s="377"/>
      <c r="K46" s="377"/>
      <c r="N46" s="377"/>
    </row>
    <row r="47" customFormat="false" ht="15" hidden="false" customHeight="false" outlineLevel="0" collapsed="false">
      <c r="A47" s="377"/>
      <c r="B47" s="377"/>
      <c r="K47" s="377"/>
      <c r="N47" s="377"/>
    </row>
    <row r="48" customFormat="false" ht="15" hidden="false" customHeight="false" outlineLevel="0" collapsed="false">
      <c r="A48" s="377"/>
      <c r="B48" s="377"/>
      <c r="K48" s="377"/>
      <c r="N48" s="377"/>
    </row>
    <row r="49" customFormat="false" ht="15" hidden="false" customHeight="false" outlineLevel="0" collapsed="false">
      <c r="A49" s="377"/>
      <c r="B49" s="377"/>
      <c r="K49" s="377"/>
      <c r="N49" s="377"/>
    </row>
    <row r="50" customFormat="false" ht="15" hidden="false" customHeight="false" outlineLevel="0" collapsed="false">
      <c r="A50" s="377"/>
      <c r="B50" s="377"/>
      <c r="K50" s="377"/>
      <c r="N50" s="377"/>
    </row>
    <row r="51" customFormat="false" ht="15" hidden="false" customHeight="false" outlineLevel="0" collapsed="false">
      <c r="A51" s="377"/>
      <c r="B51" s="377"/>
      <c r="K51" s="377"/>
      <c r="N51" s="377"/>
    </row>
    <row r="52" customFormat="false" ht="15" hidden="false" customHeight="false" outlineLevel="0" collapsed="false">
      <c r="A52" s="377"/>
      <c r="B52" s="377"/>
      <c r="K52" s="377"/>
      <c r="N52" s="377"/>
    </row>
    <row r="53" customFormat="false" ht="15" hidden="false" customHeight="false" outlineLevel="0" collapsed="false">
      <c r="A53" s="377"/>
      <c r="B53" s="377"/>
      <c r="K53" s="377"/>
      <c r="N53" s="377"/>
    </row>
    <row r="54" customFormat="false" ht="15" hidden="false" customHeight="false" outlineLevel="0" collapsed="false">
      <c r="A54" s="377"/>
      <c r="B54" s="377"/>
      <c r="K54" s="377"/>
      <c r="N54" s="377"/>
    </row>
    <row r="55" customFormat="false" ht="15" hidden="false" customHeight="false" outlineLevel="0" collapsed="false">
      <c r="A55" s="377"/>
      <c r="B55" s="377"/>
      <c r="K55" s="377"/>
      <c r="N55" s="377"/>
    </row>
    <row r="56" customFormat="false" ht="15" hidden="false" customHeight="false" outlineLevel="0" collapsed="false">
      <c r="A56" s="377"/>
      <c r="B56" s="377"/>
      <c r="K56" s="377"/>
      <c r="N56" s="377"/>
    </row>
    <row r="57" customFormat="false" ht="15" hidden="false" customHeight="false" outlineLevel="0" collapsed="false">
      <c r="A57" s="377"/>
      <c r="B57" s="377"/>
      <c r="K57" s="377"/>
      <c r="N57" s="377"/>
    </row>
    <row r="58" customFormat="false" ht="15" hidden="false" customHeight="false" outlineLevel="0" collapsed="false">
      <c r="A58" s="377"/>
      <c r="B58" s="377"/>
      <c r="K58" s="377"/>
      <c r="N58" s="377"/>
    </row>
    <row r="59" customFormat="false" ht="15" hidden="false" customHeight="false" outlineLevel="0" collapsed="false">
      <c r="A59" s="377"/>
      <c r="B59" s="377"/>
      <c r="K59" s="377"/>
      <c r="N59" s="377"/>
    </row>
    <row r="60" customFormat="false" ht="15" hidden="false" customHeight="false" outlineLevel="0" collapsed="false">
      <c r="A60" s="377"/>
      <c r="B60" s="377"/>
      <c r="K60" s="377"/>
      <c r="N60" s="377"/>
    </row>
    <row r="61" customFormat="false" ht="15" hidden="false" customHeight="false" outlineLevel="0" collapsed="false">
      <c r="A61" s="377"/>
      <c r="B61" s="377"/>
      <c r="K61" s="377"/>
      <c r="N61" s="377"/>
    </row>
    <row r="62" customFormat="false" ht="15" hidden="false" customHeight="false" outlineLevel="0" collapsed="false">
      <c r="A62" s="377"/>
      <c r="B62" s="377"/>
      <c r="K62" s="377"/>
      <c r="N62" s="377"/>
    </row>
    <row r="63" customFormat="false" ht="15" hidden="false" customHeight="false" outlineLevel="0" collapsed="false">
      <c r="A63" s="377"/>
      <c r="B63" s="377"/>
      <c r="K63" s="377"/>
      <c r="N63" s="377"/>
    </row>
    <row r="64" customFormat="false" ht="15" hidden="false" customHeight="false" outlineLevel="0" collapsed="false">
      <c r="A64" s="377"/>
      <c r="B64" s="377"/>
      <c r="K64" s="377"/>
      <c r="N64" s="377"/>
    </row>
    <row r="65" customFormat="false" ht="15" hidden="false" customHeight="false" outlineLevel="0" collapsed="false">
      <c r="A65" s="377"/>
      <c r="B65" s="377"/>
      <c r="K65" s="377"/>
      <c r="N65" s="377"/>
    </row>
    <row r="66" customFormat="false" ht="15" hidden="false" customHeight="false" outlineLevel="0" collapsed="false">
      <c r="A66" s="377"/>
      <c r="B66" s="377"/>
      <c r="K66" s="377"/>
      <c r="N66" s="377"/>
    </row>
    <row r="67" customFormat="false" ht="15" hidden="false" customHeight="false" outlineLevel="0" collapsed="false">
      <c r="A67" s="377"/>
      <c r="B67" s="377"/>
      <c r="K67" s="377"/>
      <c r="N67" s="377"/>
    </row>
    <row r="68" customFormat="false" ht="15" hidden="false" customHeight="false" outlineLevel="0" collapsed="false">
      <c r="A68" s="377"/>
      <c r="B68" s="377"/>
      <c r="K68" s="377"/>
      <c r="N68" s="377"/>
    </row>
    <row r="69" customFormat="false" ht="15" hidden="false" customHeight="false" outlineLevel="0" collapsed="false">
      <c r="A69" s="377"/>
      <c r="B69" s="377"/>
      <c r="K69" s="377"/>
      <c r="N69" s="377"/>
    </row>
    <row r="70" customFormat="false" ht="15" hidden="false" customHeight="false" outlineLevel="0" collapsed="false">
      <c r="A70" s="377"/>
      <c r="B70" s="377"/>
      <c r="K70" s="377"/>
      <c r="N70" s="377"/>
    </row>
    <row r="71" customFormat="false" ht="15" hidden="false" customHeight="false" outlineLevel="0" collapsed="false">
      <c r="A71" s="377"/>
      <c r="B71" s="377"/>
      <c r="K71" s="377"/>
      <c r="N71" s="377"/>
    </row>
    <row r="72" customFormat="false" ht="15" hidden="false" customHeight="false" outlineLevel="0" collapsed="false">
      <c r="A72" s="377"/>
      <c r="B72" s="377"/>
      <c r="K72" s="377"/>
      <c r="N72" s="377"/>
    </row>
    <row r="73" customFormat="false" ht="15" hidden="false" customHeight="false" outlineLevel="0" collapsed="false">
      <c r="A73" s="377"/>
      <c r="B73" s="377"/>
      <c r="K73" s="377"/>
      <c r="N73" s="377"/>
    </row>
    <row r="74" customFormat="false" ht="15" hidden="false" customHeight="false" outlineLevel="0" collapsed="false">
      <c r="A74" s="377"/>
      <c r="B74" s="377"/>
      <c r="K74" s="377"/>
      <c r="N74" s="377"/>
    </row>
    <row r="75" customFormat="false" ht="15" hidden="false" customHeight="false" outlineLevel="0" collapsed="false">
      <c r="A75" s="377"/>
      <c r="B75" s="377"/>
      <c r="K75" s="377"/>
      <c r="N75" s="377"/>
    </row>
    <row r="76" customFormat="false" ht="15" hidden="false" customHeight="false" outlineLevel="0" collapsed="false">
      <c r="A76" s="377"/>
      <c r="B76" s="377"/>
      <c r="K76" s="377"/>
      <c r="N76" s="377"/>
    </row>
    <row r="77" customFormat="false" ht="15" hidden="false" customHeight="false" outlineLevel="0" collapsed="false">
      <c r="A77" s="377"/>
      <c r="B77" s="377"/>
      <c r="K77" s="377"/>
      <c r="N77" s="377"/>
    </row>
    <row r="78" customFormat="false" ht="15" hidden="false" customHeight="false" outlineLevel="0" collapsed="false">
      <c r="A78" s="377"/>
      <c r="B78" s="377"/>
      <c r="K78" s="377"/>
      <c r="N78" s="377"/>
    </row>
    <row r="79" customFormat="false" ht="15" hidden="false" customHeight="false" outlineLevel="0" collapsed="false">
      <c r="A79" s="377"/>
      <c r="B79" s="377"/>
      <c r="K79" s="377"/>
      <c r="N79" s="377"/>
    </row>
    <row r="80" customFormat="false" ht="15" hidden="false" customHeight="false" outlineLevel="0" collapsed="false">
      <c r="A80" s="377"/>
      <c r="B80" s="377"/>
      <c r="K80" s="377"/>
      <c r="N80" s="377"/>
    </row>
    <row r="81" customFormat="false" ht="15" hidden="false" customHeight="false" outlineLevel="0" collapsed="false">
      <c r="A81" s="377"/>
      <c r="B81" s="377"/>
      <c r="K81" s="377"/>
      <c r="N81" s="377"/>
    </row>
    <row r="82" customFormat="false" ht="15" hidden="false" customHeight="false" outlineLevel="0" collapsed="false">
      <c r="A82" s="377"/>
      <c r="B82" s="377"/>
      <c r="K82" s="377"/>
      <c r="N82" s="377"/>
    </row>
    <row r="83" customFormat="false" ht="15" hidden="false" customHeight="false" outlineLevel="0" collapsed="false">
      <c r="A83" s="377"/>
      <c r="B83" s="377"/>
      <c r="K83" s="377"/>
      <c r="N83" s="377"/>
    </row>
    <row r="84" customFormat="false" ht="15" hidden="false" customHeight="false" outlineLevel="0" collapsed="false">
      <c r="A84" s="377"/>
      <c r="B84" s="377"/>
      <c r="K84" s="377"/>
      <c r="N84" s="377"/>
    </row>
    <row r="85" customFormat="false" ht="15" hidden="false" customHeight="false" outlineLevel="0" collapsed="false">
      <c r="A85" s="377"/>
      <c r="B85" s="377"/>
      <c r="K85" s="377"/>
      <c r="N85" s="377"/>
    </row>
    <row r="86" customFormat="false" ht="15" hidden="false" customHeight="false" outlineLevel="0" collapsed="false">
      <c r="A86" s="377"/>
      <c r="B86" s="377"/>
      <c r="K86" s="377"/>
      <c r="N86" s="377"/>
    </row>
    <row r="87" customFormat="false" ht="15" hidden="false" customHeight="false" outlineLevel="0" collapsed="false">
      <c r="A87" s="377"/>
      <c r="B87" s="377"/>
      <c r="K87" s="377"/>
      <c r="N87" s="377"/>
    </row>
    <row r="88" customFormat="false" ht="15" hidden="false" customHeight="false" outlineLevel="0" collapsed="false">
      <c r="A88" s="377"/>
      <c r="B88" s="377"/>
      <c r="K88" s="377"/>
      <c r="N88" s="377"/>
    </row>
    <row r="89" customFormat="false" ht="15" hidden="false" customHeight="false" outlineLevel="0" collapsed="false">
      <c r="A89" s="377"/>
      <c r="B89" s="377"/>
      <c r="K89" s="377"/>
      <c r="N89" s="377"/>
    </row>
    <row r="90" customFormat="false" ht="15" hidden="false" customHeight="false" outlineLevel="0" collapsed="false">
      <c r="A90" s="377"/>
      <c r="B90" s="377"/>
      <c r="K90" s="377"/>
      <c r="N90" s="377"/>
    </row>
    <row r="91" customFormat="false" ht="15" hidden="false" customHeight="false" outlineLevel="0" collapsed="false">
      <c r="A91" s="377"/>
      <c r="B91" s="377"/>
      <c r="K91" s="377"/>
      <c r="N91" s="377"/>
    </row>
    <row r="92" customFormat="false" ht="15" hidden="false" customHeight="false" outlineLevel="0" collapsed="false">
      <c r="A92" s="377"/>
      <c r="B92" s="377"/>
      <c r="K92" s="377"/>
      <c r="N92" s="377"/>
    </row>
    <row r="93" customFormat="false" ht="15" hidden="false" customHeight="false" outlineLevel="0" collapsed="false">
      <c r="A93" s="377"/>
      <c r="B93" s="377"/>
      <c r="K93" s="377"/>
      <c r="N93" s="377"/>
    </row>
    <row r="94" customFormat="false" ht="15" hidden="false" customHeight="false" outlineLevel="0" collapsed="false">
      <c r="A94" s="377"/>
      <c r="B94" s="377"/>
      <c r="K94" s="377"/>
      <c r="N94" s="377"/>
    </row>
    <row r="95" customFormat="false" ht="15" hidden="false" customHeight="false" outlineLevel="0" collapsed="false">
      <c r="A95" s="377"/>
      <c r="B95" s="377"/>
      <c r="K95" s="377"/>
      <c r="N95" s="377"/>
    </row>
    <row r="96" customFormat="false" ht="15" hidden="false" customHeight="false" outlineLevel="0" collapsed="false">
      <c r="A96" s="377"/>
      <c r="B96" s="377"/>
      <c r="K96" s="377"/>
      <c r="N96" s="377"/>
    </row>
    <row r="97" customFormat="false" ht="15" hidden="false" customHeight="false" outlineLevel="0" collapsed="false">
      <c r="A97" s="377"/>
      <c r="B97" s="377"/>
      <c r="K97" s="377"/>
      <c r="N97" s="377"/>
    </row>
    <row r="98" customFormat="false" ht="15" hidden="false" customHeight="false" outlineLevel="0" collapsed="false">
      <c r="A98" s="377"/>
      <c r="B98" s="377"/>
      <c r="K98" s="377"/>
      <c r="N98" s="377"/>
    </row>
    <row r="99" customFormat="false" ht="15" hidden="false" customHeight="false" outlineLevel="0" collapsed="false">
      <c r="A99" s="377"/>
      <c r="B99" s="377"/>
      <c r="K99" s="377"/>
      <c r="N99" s="377"/>
    </row>
    <row r="100" customFormat="false" ht="15" hidden="false" customHeight="false" outlineLevel="0" collapsed="false">
      <c r="A100" s="377"/>
      <c r="B100" s="377"/>
      <c r="K100" s="377"/>
      <c r="N100" s="377"/>
    </row>
    <row r="101" customFormat="false" ht="15" hidden="false" customHeight="false" outlineLevel="0" collapsed="false">
      <c r="A101" s="377"/>
      <c r="B101" s="377"/>
      <c r="K101" s="377"/>
      <c r="N101" s="377"/>
    </row>
    <row r="102" customFormat="false" ht="15" hidden="false" customHeight="false" outlineLevel="0" collapsed="false">
      <c r="A102" s="377"/>
      <c r="B102" s="377"/>
      <c r="K102" s="377"/>
      <c r="N102" s="377"/>
    </row>
    <row r="103" customFormat="false" ht="15" hidden="false" customHeight="false" outlineLevel="0" collapsed="false">
      <c r="A103" s="377"/>
      <c r="B103" s="377"/>
      <c r="K103" s="377"/>
      <c r="N103" s="377"/>
    </row>
    <row r="104" customFormat="false" ht="15" hidden="false" customHeight="false" outlineLevel="0" collapsed="false">
      <c r="A104" s="377"/>
      <c r="B104" s="377"/>
      <c r="K104" s="377"/>
      <c r="N104" s="377"/>
    </row>
    <row r="105" customFormat="false" ht="15" hidden="false" customHeight="false" outlineLevel="0" collapsed="false">
      <c r="A105" s="377"/>
      <c r="B105" s="377"/>
      <c r="K105" s="377"/>
      <c r="N105" s="377"/>
    </row>
    <row r="106" customFormat="false" ht="15" hidden="false" customHeight="false" outlineLevel="0" collapsed="false">
      <c r="A106" s="377"/>
      <c r="B106" s="377"/>
      <c r="K106" s="377"/>
      <c r="N106" s="377"/>
    </row>
    <row r="107" customFormat="false" ht="15" hidden="false" customHeight="false" outlineLevel="0" collapsed="false">
      <c r="A107" s="377"/>
      <c r="B107" s="377"/>
      <c r="K107" s="377"/>
      <c r="N107" s="377"/>
    </row>
    <row r="108" customFormat="false" ht="15" hidden="false" customHeight="false" outlineLevel="0" collapsed="false">
      <c r="A108" s="377"/>
      <c r="B108" s="377"/>
      <c r="K108" s="377"/>
      <c r="N108" s="377"/>
    </row>
    <row r="109" customFormat="false" ht="15" hidden="false" customHeight="false" outlineLevel="0" collapsed="false">
      <c r="A109" s="377"/>
      <c r="B109" s="377"/>
      <c r="K109" s="377"/>
      <c r="N109" s="377"/>
    </row>
    <row r="110" customFormat="false" ht="15" hidden="false" customHeight="false" outlineLevel="0" collapsed="false">
      <c r="A110" s="377"/>
      <c r="B110" s="377"/>
      <c r="K110" s="377"/>
      <c r="N110" s="377"/>
    </row>
    <row r="111" customFormat="false" ht="15" hidden="false" customHeight="false" outlineLevel="0" collapsed="false">
      <c r="A111" s="377"/>
      <c r="B111" s="377"/>
      <c r="K111" s="377"/>
      <c r="N111" s="377"/>
    </row>
    <row r="112" customFormat="false" ht="15" hidden="false" customHeight="false" outlineLevel="0" collapsed="false">
      <c r="A112" s="377"/>
      <c r="B112" s="377"/>
      <c r="K112" s="377"/>
      <c r="N112" s="377"/>
    </row>
    <row r="113" customFormat="false" ht="15" hidden="false" customHeight="false" outlineLevel="0" collapsed="false">
      <c r="A113" s="377"/>
      <c r="B113" s="377"/>
      <c r="K113" s="377"/>
      <c r="N113" s="377"/>
    </row>
    <row r="114" customFormat="false" ht="15" hidden="false" customHeight="false" outlineLevel="0" collapsed="false">
      <c r="A114" s="377"/>
      <c r="B114" s="377"/>
      <c r="K114" s="377"/>
      <c r="N114" s="377"/>
    </row>
    <row r="115" customFormat="false" ht="15" hidden="false" customHeight="false" outlineLevel="0" collapsed="false">
      <c r="A115" s="377"/>
      <c r="B115" s="377"/>
      <c r="K115" s="377"/>
      <c r="N115" s="377"/>
    </row>
    <row r="116" customFormat="false" ht="15" hidden="false" customHeight="false" outlineLevel="0" collapsed="false">
      <c r="A116" s="377"/>
      <c r="B116" s="377"/>
      <c r="K116" s="377"/>
      <c r="N116" s="377"/>
    </row>
    <row r="117" customFormat="false" ht="15" hidden="false" customHeight="false" outlineLevel="0" collapsed="false">
      <c r="A117" s="377"/>
      <c r="B117" s="377"/>
      <c r="K117" s="377"/>
      <c r="N117" s="377"/>
    </row>
    <row r="118" customFormat="false" ht="15" hidden="false" customHeight="false" outlineLevel="0" collapsed="false">
      <c r="A118" s="377"/>
      <c r="B118" s="377"/>
      <c r="K118" s="377"/>
      <c r="N118" s="377"/>
    </row>
    <row r="119" customFormat="false" ht="15" hidden="false" customHeight="false" outlineLevel="0" collapsed="false">
      <c r="A119" s="377"/>
      <c r="B119" s="377"/>
      <c r="K119" s="377"/>
      <c r="N119" s="377"/>
    </row>
    <row r="120" customFormat="false" ht="15" hidden="false" customHeight="false" outlineLevel="0" collapsed="false">
      <c r="A120" s="377"/>
      <c r="B120" s="377"/>
      <c r="K120" s="377"/>
      <c r="N120" s="377"/>
    </row>
    <row r="121" customFormat="false" ht="15" hidden="false" customHeight="false" outlineLevel="0" collapsed="false">
      <c r="A121" s="377"/>
      <c r="B121" s="377"/>
      <c r="K121" s="377"/>
      <c r="N121" s="377"/>
    </row>
    <row r="122" customFormat="false" ht="15" hidden="false" customHeight="false" outlineLevel="0" collapsed="false">
      <c r="A122" s="377"/>
      <c r="B122" s="377"/>
      <c r="K122" s="377"/>
      <c r="N122" s="377"/>
    </row>
    <row r="123" customFormat="false" ht="15" hidden="false" customHeight="false" outlineLevel="0" collapsed="false">
      <c r="A123" s="377"/>
      <c r="B123" s="377"/>
      <c r="K123" s="377"/>
      <c r="N123" s="377"/>
    </row>
    <row r="124" customFormat="false" ht="15" hidden="false" customHeight="false" outlineLevel="0" collapsed="false">
      <c r="A124" s="377"/>
      <c r="B124" s="377"/>
      <c r="K124" s="377"/>
      <c r="N124" s="377"/>
    </row>
    <row r="125" customFormat="false" ht="15" hidden="false" customHeight="false" outlineLevel="0" collapsed="false">
      <c r="A125" s="377"/>
      <c r="B125" s="377"/>
      <c r="K125" s="377"/>
      <c r="N125" s="377"/>
    </row>
    <row r="126" customFormat="false" ht="15" hidden="false" customHeight="false" outlineLevel="0" collapsed="false">
      <c r="A126" s="377"/>
      <c r="B126" s="377"/>
      <c r="K126" s="377"/>
      <c r="N126" s="377"/>
    </row>
    <row r="127" customFormat="false" ht="15" hidden="false" customHeight="false" outlineLevel="0" collapsed="false">
      <c r="A127" s="377"/>
      <c r="B127" s="377"/>
      <c r="K127" s="377"/>
      <c r="N127" s="377"/>
    </row>
    <row r="128" customFormat="false" ht="15" hidden="false" customHeight="false" outlineLevel="0" collapsed="false">
      <c r="A128" s="377"/>
      <c r="B128" s="377"/>
      <c r="K128" s="377"/>
      <c r="N128" s="377"/>
    </row>
    <row r="129" customFormat="false" ht="15" hidden="false" customHeight="false" outlineLevel="0" collapsed="false">
      <c r="A129" s="377"/>
      <c r="B129" s="377"/>
      <c r="K129" s="377"/>
      <c r="N129" s="377"/>
    </row>
    <row r="130" customFormat="false" ht="15" hidden="false" customHeight="false" outlineLevel="0" collapsed="false">
      <c r="A130" s="377"/>
      <c r="B130" s="377"/>
      <c r="K130" s="377"/>
      <c r="N130" s="377"/>
    </row>
    <row r="131" customFormat="false" ht="15" hidden="false" customHeight="false" outlineLevel="0" collapsed="false">
      <c r="A131" s="377"/>
      <c r="B131" s="377"/>
      <c r="K131" s="377"/>
      <c r="N131" s="377"/>
    </row>
    <row r="132" customFormat="false" ht="15" hidden="false" customHeight="false" outlineLevel="0" collapsed="false">
      <c r="A132" s="377"/>
      <c r="B132" s="377"/>
      <c r="K132" s="377"/>
      <c r="N132" s="377"/>
    </row>
    <row r="133" customFormat="false" ht="15" hidden="false" customHeight="false" outlineLevel="0" collapsed="false">
      <c r="A133" s="377"/>
      <c r="B133" s="377"/>
      <c r="K133" s="377"/>
      <c r="N133" s="377"/>
    </row>
    <row r="134" customFormat="false" ht="15" hidden="false" customHeight="false" outlineLevel="0" collapsed="false">
      <c r="A134" s="377"/>
      <c r="B134" s="377"/>
      <c r="K134" s="377"/>
      <c r="N134" s="377"/>
    </row>
    <row r="135" customFormat="false" ht="15" hidden="false" customHeight="false" outlineLevel="0" collapsed="false">
      <c r="A135" s="377"/>
      <c r="B135" s="377"/>
      <c r="K135" s="377"/>
      <c r="N135" s="377"/>
    </row>
    <row r="136" customFormat="false" ht="15" hidden="false" customHeight="false" outlineLevel="0" collapsed="false">
      <c r="A136" s="377"/>
      <c r="B136" s="377"/>
      <c r="K136" s="377"/>
      <c r="N136" s="377"/>
    </row>
    <row r="137" customFormat="false" ht="15" hidden="false" customHeight="false" outlineLevel="0" collapsed="false">
      <c r="A137" s="377"/>
      <c r="B137" s="377"/>
      <c r="K137" s="377"/>
      <c r="N137" s="377"/>
    </row>
    <row r="138" customFormat="false" ht="15" hidden="false" customHeight="false" outlineLevel="0" collapsed="false">
      <c r="A138" s="377"/>
      <c r="B138" s="377"/>
      <c r="K138" s="377"/>
      <c r="N138" s="377"/>
    </row>
    <row r="139" customFormat="false" ht="15" hidden="false" customHeight="false" outlineLevel="0" collapsed="false">
      <c r="A139" s="377"/>
      <c r="B139" s="377"/>
      <c r="K139" s="377"/>
      <c r="N139" s="377"/>
    </row>
    <row r="140" customFormat="false" ht="15" hidden="false" customHeight="false" outlineLevel="0" collapsed="false">
      <c r="A140" s="377"/>
      <c r="B140" s="377"/>
      <c r="K140" s="377"/>
      <c r="N140" s="377"/>
    </row>
    <row r="141" customFormat="false" ht="15" hidden="false" customHeight="false" outlineLevel="0" collapsed="false">
      <c r="A141" s="377"/>
      <c r="B141" s="377"/>
      <c r="K141" s="377"/>
      <c r="N141" s="377"/>
    </row>
    <row r="142" customFormat="false" ht="15" hidden="false" customHeight="false" outlineLevel="0" collapsed="false">
      <c r="A142" s="377"/>
      <c r="B142" s="377"/>
      <c r="K142" s="377"/>
      <c r="N142" s="377"/>
    </row>
    <row r="143" customFormat="false" ht="15" hidden="false" customHeight="false" outlineLevel="0" collapsed="false">
      <c r="A143" s="377"/>
      <c r="B143" s="377"/>
      <c r="K143" s="377"/>
      <c r="N143" s="377"/>
    </row>
    <row r="144" customFormat="false" ht="15" hidden="false" customHeight="false" outlineLevel="0" collapsed="false">
      <c r="A144" s="377"/>
      <c r="B144" s="377"/>
      <c r="K144" s="377"/>
      <c r="N144" s="377"/>
    </row>
    <row r="145" customFormat="false" ht="15" hidden="false" customHeight="false" outlineLevel="0" collapsed="false">
      <c r="A145" s="377"/>
      <c r="B145" s="377"/>
      <c r="K145" s="377"/>
      <c r="N145" s="377"/>
    </row>
    <row r="146" customFormat="false" ht="15" hidden="false" customHeight="false" outlineLevel="0" collapsed="false">
      <c r="A146" s="377"/>
      <c r="B146" s="377"/>
      <c r="K146" s="377"/>
      <c r="N146" s="377"/>
    </row>
    <row r="147" customFormat="false" ht="15" hidden="false" customHeight="false" outlineLevel="0" collapsed="false">
      <c r="A147" s="377"/>
      <c r="B147" s="377"/>
      <c r="K147" s="377"/>
      <c r="N147" s="377"/>
    </row>
    <row r="148" customFormat="false" ht="15" hidden="false" customHeight="false" outlineLevel="0" collapsed="false">
      <c r="A148" s="377"/>
      <c r="B148" s="377"/>
      <c r="K148" s="377"/>
      <c r="N148" s="377"/>
    </row>
    <row r="149" customFormat="false" ht="15" hidden="false" customHeight="false" outlineLevel="0" collapsed="false">
      <c r="A149" s="377"/>
      <c r="B149" s="377"/>
      <c r="K149" s="377"/>
      <c r="N149" s="377"/>
    </row>
    <row r="150" customFormat="false" ht="15" hidden="false" customHeight="false" outlineLevel="0" collapsed="false">
      <c r="A150" s="377"/>
      <c r="B150" s="377"/>
      <c r="K150" s="377"/>
      <c r="N150" s="377"/>
    </row>
    <row r="151" customFormat="false" ht="15" hidden="false" customHeight="false" outlineLevel="0" collapsed="false">
      <c r="A151" s="377"/>
      <c r="B151" s="377"/>
      <c r="K151" s="377"/>
      <c r="N151" s="377"/>
    </row>
    <row r="152" customFormat="false" ht="15" hidden="false" customHeight="false" outlineLevel="0" collapsed="false">
      <c r="A152" s="377"/>
      <c r="B152" s="377"/>
      <c r="K152" s="377"/>
      <c r="N152" s="377"/>
    </row>
    <row r="153" customFormat="false" ht="15" hidden="false" customHeight="false" outlineLevel="0" collapsed="false">
      <c r="A153" s="377"/>
      <c r="B153" s="377"/>
      <c r="K153" s="377"/>
      <c r="N153" s="377"/>
    </row>
    <row r="154" customFormat="false" ht="15" hidden="false" customHeight="false" outlineLevel="0" collapsed="false">
      <c r="A154" s="377"/>
      <c r="B154" s="377"/>
      <c r="K154" s="377"/>
      <c r="N154" s="377"/>
    </row>
    <row r="155" customFormat="false" ht="15" hidden="false" customHeight="false" outlineLevel="0" collapsed="false">
      <c r="A155" s="377"/>
      <c r="B155" s="377"/>
      <c r="K155" s="377"/>
      <c r="N155" s="377"/>
    </row>
    <row r="156" customFormat="false" ht="15" hidden="false" customHeight="false" outlineLevel="0" collapsed="false">
      <c r="A156" s="377"/>
      <c r="B156" s="377"/>
      <c r="K156" s="377"/>
      <c r="N156" s="377"/>
    </row>
    <row r="157" customFormat="false" ht="15" hidden="false" customHeight="false" outlineLevel="0" collapsed="false">
      <c r="A157" s="377"/>
      <c r="B157" s="377"/>
      <c r="K157" s="377"/>
      <c r="N157" s="377"/>
    </row>
    <row r="158" customFormat="false" ht="15" hidden="false" customHeight="false" outlineLevel="0" collapsed="false">
      <c r="A158" s="377"/>
      <c r="B158" s="377"/>
      <c r="K158" s="377"/>
      <c r="N158" s="377"/>
    </row>
    <row r="159" customFormat="false" ht="15" hidden="false" customHeight="false" outlineLevel="0" collapsed="false">
      <c r="A159" s="377"/>
      <c r="B159" s="377"/>
      <c r="K159" s="377"/>
      <c r="N159" s="377"/>
    </row>
    <row r="160" customFormat="false" ht="15" hidden="false" customHeight="false" outlineLevel="0" collapsed="false">
      <c r="A160" s="377"/>
      <c r="B160" s="377"/>
      <c r="K160" s="377"/>
      <c r="N160" s="377"/>
    </row>
    <row r="161" customFormat="false" ht="15" hidden="false" customHeight="false" outlineLevel="0" collapsed="false">
      <c r="A161" s="377"/>
      <c r="B161" s="377"/>
      <c r="K161" s="377"/>
      <c r="N161" s="377"/>
    </row>
    <row r="162" customFormat="false" ht="15" hidden="false" customHeight="false" outlineLevel="0" collapsed="false">
      <c r="A162" s="377"/>
      <c r="B162" s="377"/>
      <c r="K162" s="377"/>
      <c r="N162" s="377"/>
    </row>
    <row r="163" customFormat="false" ht="15" hidden="false" customHeight="false" outlineLevel="0" collapsed="false">
      <c r="A163" s="377"/>
      <c r="B163" s="377"/>
      <c r="K163" s="377"/>
      <c r="N163" s="377"/>
    </row>
    <row r="164" customFormat="false" ht="15" hidden="false" customHeight="false" outlineLevel="0" collapsed="false">
      <c r="A164" s="377"/>
      <c r="B164" s="377"/>
      <c r="K164" s="377"/>
      <c r="N164" s="377"/>
    </row>
    <row r="165" customFormat="false" ht="15" hidden="false" customHeight="false" outlineLevel="0" collapsed="false">
      <c r="A165" s="377"/>
      <c r="B165" s="377"/>
      <c r="K165" s="377"/>
      <c r="N165" s="377"/>
    </row>
    <row r="166" customFormat="false" ht="15" hidden="false" customHeight="false" outlineLevel="0" collapsed="false">
      <c r="A166" s="377"/>
      <c r="B166" s="377"/>
      <c r="K166" s="377"/>
      <c r="N166" s="377"/>
    </row>
    <row r="167" customFormat="false" ht="15" hidden="false" customHeight="false" outlineLevel="0" collapsed="false">
      <c r="A167" s="377"/>
      <c r="B167" s="377"/>
      <c r="K167" s="377"/>
      <c r="N167" s="377"/>
    </row>
    <row r="168" customFormat="false" ht="15" hidden="false" customHeight="false" outlineLevel="0" collapsed="false">
      <c r="A168" s="377"/>
      <c r="B168" s="377"/>
      <c r="K168" s="377"/>
      <c r="N168" s="377"/>
    </row>
    <row r="169" customFormat="false" ht="15" hidden="false" customHeight="false" outlineLevel="0" collapsed="false">
      <c r="A169" s="377"/>
      <c r="B169" s="377"/>
      <c r="K169" s="377"/>
      <c r="N169" s="377"/>
    </row>
    <row r="170" customFormat="false" ht="15" hidden="false" customHeight="false" outlineLevel="0" collapsed="false">
      <c r="A170" s="377"/>
      <c r="B170" s="377"/>
      <c r="K170" s="377"/>
      <c r="N170" s="377"/>
    </row>
    <row r="171" customFormat="false" ht="15" hidden="false" customHeight="false" outlineLevel="0" collapsed="false">
      <c r="A171" s="377"/>
      <c r="B171" s="377"/>
      <c r="K171" s="377"/>
      <c r="N171" s="377"/>
    </row>
    <row r="172" customFormat="false" ht="15" hidden="false" customHeight="false" outlineLevel="0" collapsed="false">
      <c r="A172" s="377"/>
      <c r="B172" s="377"/>
      <c r="K172" s="377"/>
      <c r="N172" s="377"/>
    </row>
    <row r="173" customFormat="false" ht="15" hidden="false" customHeight="false" outlineLevel="0" collapsed="false">
      <c r="A173" s="377"/>
      <c r="B173" s="377"/>
      <c r="K173" s="377"/>
      <c r="N173" s="377"/>
    </row>
    <row r="174" customFormat="false" ht="15" hidden="false" customHeight="false" outlineLevel="0" collapsed="false">
      <c r="A174" s="377"/>
      <c r="B174" s="377"/>
      <c r="K174" s="377"/>
      <c r="N174" s="377"/>
    </row>
    <row r="175" customFormat="false" ht="15" hidden="false" customHeight="false" outlineLevel="0" collapsed="false">
      <c r="A175" s="377"/>
      <c r="B175" s="377"/>
      <c r="K175" s="377"/>
      <c r="N175" s="377"/>
    </row>
    <row r="176" customFormat="false" ht="15" hidden="false" customHeight="false" outlineLevel="0" collapsed="false">
      <c r="A176" s="377"/>
      <c r="B176" s="377"/>
      <c r="K176" s="377"/>
      <c r="N176" s="377"/>
    </row>
    <row r="177" customFormat="false" ht="15" hidden="false" customHeight="false" outlineLevel="0" collapsed="false">
      <c r="A177" s="377"/>
      <c r="B177" s="377"/>
      <c r="K177" s="377"/>
      <c r="N177" s="377"/>
    </row>
    <row r="178" customFormat="false" ht="15" hidden="false" customHeight="false" outlineLevel="0" collapsed="false">
      <c r="A178" s="377"/>
      <c r="B178" s="377"/>
      <c r="K178" s="377"/>
      <c r="N178" s="377"/>
    </row>
    <row r="179" customFormat="false" ht="15" hidden="false" customHeight="false" outlineLevel="0" collapsed="false">
      <c r="A179" s="377"/>
      <c r="B179" s="377"/>
      <c r="K179" s="377"/>
      <c r="N179" s="377"/>
    </row>
    <row r="180" customFormat="false" ht="15" hidden="false" customHeight="false" outlineLevel="0" collapsed="false">
      <c r="A180" s="377"/>
      <c r="B180" s="377"/>
      <c r="K180" s="377"/>
      <c r="N180" s="377"/>
    </row>
    <row r="181" customFormat="false" ht="15" hidden="false" customHeight="false" outlineLevel="0" collapsed="false">
      <c r="A181" s="377"/>
      <c r="B181" s="377"/>
      <c r="K181" s="377"/>
      <c r="N181" s="377"/>
    </row>
    <row r="182" customFormat="false" ht="15" hidden="false" customHeight="false" outlineLevel="0" collapsed="false">
      <c r="A182" s="377"/>
      <c r="B182" s="377"/>
      <c r="K182" s="377"/>
      <c r="N182" s="377"/>
    </row>
    <row r="183" customFormat="false" ht="15" hidden="false" customHeight="false" outlineLevel="0" collapsed="false">
      <c r="A183" s="377"/>
      <c r="B183" s="377"/>
      <c r="K183" s="377"/>
      <c r="N183" s="377"/>
    </row>
    <row r="184" customFormat="false" ht="15" hidden="false" customHeight="false" outlineLevel="0" collapsed="false">
      <c r="A184" s="377"/>
      <c r="B184" s="377"/>
      <c r="K184" s="377"/>
      <c r="N184" s="377"/>
    </row>
    <row r="185" customFormat="false" ht="15" hidden="false" customHeight="false" outlineLevel="0" collapsed="false">
      <c r="A185" s="377"/>
      <c r="B185" s="377"/>
      <c r="K185" s="377"/>
      <c r="N185" s="377"/>
    </row>
    <row r="186" customFormat="false" ht="15" hidden="false" customHeight="false" outlineLevel="0" collapsed="false">
      <c r="A186" s="377"/>
      <c r="B186" s="377"/>
      <c r="K186" s="377"/>
      <c r="N186" s="377"/>
    </row>
    <row r="187" customFormat="false" ht="15" hidden="false" customHeight="false" outlineLevel="0" collapsed="false">
      <c r="A187" s="377"/>
      <c r="B187" s="377"/>
      <c r="K187" s="377"/>
      <c r="N187" s="377"/>
    </row>
    <row r="188" customFormat="false" ht="15" hidden="false" customHeight="false" outlineLevel="0" collapsed="false">
      <c r="A188" s="377"/>
      <c r="B188" s="377"/>
      <c r="K188" s="377"/>
      <c r="N188" s="377"/>
    </row>
    <row r="189" customFormat="false" ht="15" hidden="false" customHeight="false" outlineLevel="0" collapsed="false">
      <c r="A189" s="377"/>
      <c r="B189" s="377"/>
      <c r="K189" s="377"/>
      <c r="N189" s="377"/>
    </row>
    <row r="190" customFormat="false" ht="15" hidden="false" customHeight="false" outlineLevel="0" collapsed="false">
      <c r="A190" s="377"/>
      <c r="B190" s="377"/>
      <c r="K190" s="377"/>
      <c r="N190" s="377"/>
    </row>
    <row r="191" customFormat="false" ht="15" hidden="false" customHeight="false" outlineLevel="0" collapsed="false">
      <c r="A191" s="377"/>
      <c r="B191" s="377"/>
      <c r="K191" s="377"/>
      <c r="N191" s="377"/>
    </row>
    <row r="192" customFormat="false" ht="15" hidden="false" customHeight="false" outlineLevel="0" collapsed="false">
      <c r="A192" s="377"/>
      <c r="B192" s="377"/>
      <c r="K192" s="377"/>
      <c r="N192" s="377"/>
    </row>
    <row r="193" customFormat="false" ht="15" hidden="false" customHeight="false" outlineLevel="0" collapsed="false">
      <c r="A193" s="377"/>
      <c r="B193" s="377"/>
      <c r="K193" s="377"/>
      <c r="N193" s="377"/>
    </row>
    <row r="194" customFormat="false" ht="15" hidden="false" customHeight="false" outlineLevel="0" collapsed="false">
      <c r="A194" s="377"/>
      <c r="B194" s="377"/>
      <c r="K194" s="377"/>
      <c r="N194" s="377"/>
    </row>
    <row r="195" customFormat="false" ht="15" hidden="false" customHeight="false" outlineLevel="0" collapsed="false">
      <c r="A195" s="377"/>
      <c r="B195" s="377"/>
      <c r="K195" s="377"/>
      <c r="N195" s="377"/>
    </row>
    <row r="196" customFormat="false" ht="15" hidden="false" customHeight="false" outlineLevel="0" collapsed="false">
      <c r="A196" s="377"/>
      <c r="B196" s="377"/>
      <c r="K196" s="377"/>
      <c r="N196" s="377"/>
    </row>
    <row r="197" customFormat="false" ht="15" hidden="false" customHeight="false" outlineLevel="0" collapsed="false">
      <c r="A197" s="377"/>
      <c r="B197" s="377"/>
      <c r="K197" s="377"/>
      <c r="N197" s="377"/>
    </row>
    <row r="198" customFormat="false" ht="15" hidden="false" customHeight="false" outlineLevel="0" collapsed="false">
      <c r="A198" s="377"/>
      <c r="B198" s="377"/>
      <c r="K198" s="377"/>
      <c r="N198" s="377"/>
    </row>
    <row r="199" customFormat="false" ht="15" hidden="false" customHeight="false" outlineLevel="0" collapsed="false">
      <c r="A199" s="377"/>
      <c r="B199" s="377"/>
      <c r="K199" s="377"/>
      <c r="N199" s="377"/>
    </row>
    <row r="200" customFormat="false" ht="15" hidden="false" customHeight="false" outlineLevel="0" collapsed="false">
      <c r="A200" s="377"/>
      <c r="B200" s="377"/>
      <c r="K200" s="377"/>
      <c r="N200" s="377"/>
    </row>
    <row r="201" customFormat="false" ht="15" hidden="false" customHeight="false" outlineLevel="0" collapsed="false">
      <c r="A201" s="377"/>
      <c r="B201" s="377"/>
      <c r="K201" s="377"/>
      <c r="N201" s="377"/>
    </row>
    <row r="202" customFormat="false" ht="15" hidden="false" customHeight="false" outlineLevel="0" collapsed="false">
      <c r="A202" s="377"/>
      <c r="B202" s="377"/>
      <c r="K202" s="377"/>
      <c r="N202" s="377"/>
    </row>
    <row r="203" customFormat="false" ht="15" hidden="false" customHeight="false" outlineLevel="0" collapsed="false">
      <c r="A203" s="377"/>
      <c r="B203" s="377"/>
      <c r="K203" s="377"/>
      <c r="N203" s="377"/>
    </row>
    <row r="204" customFormat="false" ht="15" hidden="false" customHeight="false" outlineLevel="0" collapsed="false">
      <c r="A204" s="377"/>
      <c r="B204" s="377"/>
      <c r="K204" s="377"/>
      <c r="N204" s="377"/>
    </row>
    <row r="205" customFormat="false" ht="15" hidden="false" customHeight="false" outlineLevel="0" collapsed="false">
      <c r="A205" s="377"/>
      <c r="B205" s="377"/>
      <c r="K205" s="377"/>
      <c r="N205" s="377"/>
    </row>
    <row r="206" customFormat="false" ht="15" hidden="false" customHeight="false" outlineLevel="0" collapsed="false">
      <c r="A206" s="377"/>
      <c r="B206" s="377"/>
      <c r="K206" s="377"/>
      <c r="N206" s="377"/>
    </row>
    <row r="207" customFormat="false" ht="15" hidden="false" customHeight="false" outlineLevel="0" collapsed="false">
      <c r="A207" s="377"/>
      <c r="B207" s="377"/>
      <c r="K207" s="377"/>
      <c r="N207" s="377"/>
    </row>
    <row r="208" customFormat="false" ht="15" hidden="false" customHeight="false" outlineLevel="0" collapsed="false">
      <c r="A208" s="377"/>
      <c r="B208" s="377"/>
      <c r="K208" s="377"/>
      <c r="N208" s="377"/>
    </row>
    <row r="209" customFormat="false" ht="15" hidden="false" customHeight="false" outlineLevel="0" collapsed="false">
      <c r="A209" s="377"/>
      <c r="B209" s="377"/>
      <c r="K209" s="377"/>
      <c r="N209" s="377"/>
    </row>
    <row r="210" customFormat="false" ht="15" hidden="false" customHeight="false" outlineLevel="0" collapsed="false">
      <c r="A210" s="377"/>
      <c r="B210" s="377"/>
      <c r="K210" s="377"/>
      <c r="N210" s="377"/>
    </row>
    <row r="211" customFormat="false" ht="15" hidden="false" customHeight="false" outlineLevel="0" collapsed="false">
      <c r="A211" s="377"/>
      <c r="B211" s="377"/>
      <c r="K211" s="377"/>
      <c r="N211" s="377"/>
    </row>
    <row r="212" customFormat="false" ht="15" hidden="false" customHeight="false" outlineLevel="0" collapsed="false">
      <c r="A212" s="377"/>
      <c r="B212" s="377"/>
      <c r="K212" s="377"/>
      <c r="N212" s="377"/>
    </row>
    <row r="213" customFormat="false" ht="15" hidden="false" customHeight="false" outlineLevel="0" collapsed="false">
      <c r="A213" s="377"/>
      <c r="B213" s="377"/>
      <c r="K213" s="377"/>
      <c r="N213" s="377"/>
    </row>
    <row r="214" customFormat="false" ht="15" hidden="false" customHeight="false" outlineLevel="0" collapsed="false">
      <c r="A214" s="377"/>
      <c r="B214" s="377"/>
      <c r="K214" s="377"/>
      <c r="N214" s="377"/>
    </row>
    <row r="215" customFormat="false" ht="15" hidden="false" customHeight="false" outlineLevel="0" collapsed="false">
      <c r="A215" s="377"/>
      <c r="B215" s="377"/>
      <c r="K215" s="377"/>
      <c r="N215" s="377"/>
    </row>
    <row r="216" customFormat="false" ht="15" hidden="false" customHeight="false" outlineLevel="0" collapsed="false">
      <c r="A216" s="377"/>
      <c r="B216" s="377"/>
      <c r="K216" s="377"/>
      <c r="N216" s="377"/>
    </row>
    <row r="217" customFormat="false" ht="15" hidden="false" customHeight="false" outlineLevel="0" collapsed="false">
      <c r="A217" s="377"/>
      <c r="B217" s="377"/>
      <c r="K217" s="377"/>
      <c r="N217" s="377"/>
    </row>
    <row r="218" customFormat="false" ht="15" hidden="false" customHeight="false" outlineLevel="0" collapsed="false">
      <c r="A218" s="377"/>
      <c r="B218" s="377"/>
      <c r="K218" s="377"/>
      <c r="N218" s="377"/>
    </row>
    <row r="219" customFormat="false" ht="15" hidden="false" customHeight="false" outlineLevel="0" collapsed="false">
      <c r="A219" s="377"/>
      <c r="B219" s="377"/>
      <c r="K219" s="377"/>
      <c r="N219" s="377"/>
    </row>
    <row r="220" customFormat="false" ht="15" hidden="false" customHeight="false" outlineLevel="0" collapsed="false">
      <c r="A220" s="377"/>
      <c r="B220" s="377"/>
      <c r="K220" s="377"/>
      <c r="N220" s="377"/>
    </row>
    <row r="221" customFormat="false" ht="15" hidden="false" customHeight="false" outlineLevel="0" collapsed="false">
      <c r="A221" s="377"/>
      <c r="B221" s="377"/>
      <c r="K221" s="377"/>
      <c r="N221" s="377"/>
    </row>
    <row r="222" customFormat="false" ht="15" hidden="false" customHeight="false" outlineLevel="0" collapsed="false">
      <c r="A222" s="377"/>
      <c r="B222" s="377"/>
      <c r="K222" s="377"/>
      <c r="N222" s="377"/>
    </row>
    <row r="223" customFormat="false" ht="15" hidden="false" customHeight="false" outlineLevel="0" collapsed="false">
      <c r="A223" s="377"/>
      <c r="B223" s="377"/>
      <c r="K223" s="377"/>
      <c r="N223" s="377"/>
    </row>
    <row r="224" customFormat="false" ht="15" hidden="false" customHeight="false" outlineLevel="0" collapsed="false">
      <c r="A224" s="377"/>
      <c r="B224" s="377"/>
      <c r="K224" s="377"/>
      <c r="N224" s="377"/>
    </row>
    <row r="225" customFormat="false" ht="15" hidden="false" customHeight="false" outlineLevel="0" collapsed="false">
      <c r="A225" s="377"/>
      <c r="B225" s="377"/>
      <c r="K225" s="377"/>
      <c r="N225" s="377"/>
    </row>
    <row r="226" customFormat="false" ht="15" hidden="false" customHeight="false" outlineLevel="0" collapsed="false">
      <c r="A226" s="377"/>
      <c r="B226" s="377"/>
      <c r="K226" s="377"/>
      <c r="N226" s="377"/>
    </row>
    <row r="227" customFormat="false" ht="15" hidden="false" customHeight="false" outlineLevel="0" collapsed="false">
      <c r="A227" s="377"/>
      <c r="B227" s="377"/>
      <c r="K227" s="377"/>
      <c r="N227" s="377"/>
    </row>
    <row r="228" customFormat="false" ht="15" hidden="false" customHeight="false" outlineLevel="0" collapsed="false">
      <c r="A228" s="377"/>
      <c r="B228" s="377"/>
      <c r="K228" s="377"/>
      <c r="N228" s="377"/>
    </row>
    <row r="229" customFormat="false" ht="15" hidden="false" customHeight="false" outlineLevel="0" collapsed="false">
      <c r="A229" s="377"/>
      <c r="B229" s="377"/>
      <c r="K229" s="377"/>
      <c r="N229" s="377"/>
    </row>
    <row r="230" customFormat="false" ht="15" hidden="false" customHeight="false" outlineLevel="0" collapsed="false">
      <c r="A230" s="377"/>
      <c r="B230" s="377"/>
      <c r="K230" s="377"/>
      <c r="N230" s="377"/>
    </row>
    <row r="231" customFormat="false" ht="15" hidden="false" customHeight="false" outlineLevel="0" collapsed="false">
      <c r="A231" s="377"/>
      <c r="B231" s="377"/>
      <c r="K231" s="377"/>
      <c r="N231" s="377"/>
    </row>
    <row r="232" customFormat="false" ht="15" hidden="false" customHeight="false" outlineLevel="0" collapsed="false">
      <c r="A232" s="377"/>
      <c r="B232" s="377"/>
      <c r="K232" s="377"/>
      <c r="N232" s="377"/>
    </row>
    <row r="233" customFormat="false" ht="15" hidden="false" customHeight="false" outlineLevel="0" collapsed="false">
      <c r="A233" s="377"/>
      <c r="B233" s="377"/>
      <c r="K233" s="377"/>
      <c r="N233" s="377"/>
    </row>
    <row r="234" customFormat="false" ht="15" hidden="false" customHeight="false" outlineLevel="0" collapsed="false">
      <c r="A234" s="377"/>
      <c r="B234" s="377"/>
      <c r="K234" s="377"/>
      <c r="N234" s="377"/>
    </row>
    <row r="235" customFormat="false" ht="15" hidden="false" customHeight="false" outlineLevel="0" collapsed="false">
      <c r="A235" s="377"/>
      <c r="B235" s="377"/>
      <c r="K235" s="377"/>
      <c r="N235" s="377"/>
    </row>
    <row r="236" customFormat="false" ht="15" hidden="false" customHeight="false" outlineLevel="0" collapsed="false">
      <c r="A236" s="377"/>
      <c r="B236" s="377"/>
      <c r="K236" s="377"/>
      <c r="N236" s="377"/>
    </row>
    <row r="237" customFormat="false" ht="15" hidden="false" customHeight="false" outlineLevel="0" collapsed="false">
      <c r="A237" s="377"/>
      <c r="B237" s="377"/>
      <c r="K237" s="377"/>
      <c r="N237" s="377"/>
    </row>
    <row r="238" customFormat="false" ht="15" hidden="false" customHeight="false" outlineLevel="0" collapsed="false">
      <c r="A238" s="377"/>
      <c r="B238" s="377"/>
      <c r="K238" s="377"/>
      <c r="N238" s="377"/>
    </row>
    <row r="239" customFormat="false" ht="15" hidden="false" customHeight="false" outlineLevel="0" collapsed="false">
      <c r="A239" s="377"/>
      <c r="B239" s="377"/>
      <c r="K239" s="377"/>
      <c r="N239" s="377"/>
    </row>
    <row r="240" customFormat="false" ht="15" hidden="false" customHeight="false" outlineLevel="0" collapsed="false">
      <c r="A240" s="377"/>
      <c r="B240" s="377"/>
      <c r="K240" s="377"/>
      <c r="N240" s="377"/>
    </row>
    <row r="241" customFormat="false" ht="15" hidden="false" customHeight="false" outlineLevel="0" collapsed="false">
      <c r="A241" s="377"/>
      <c r="B241" s="377"/>
      <c r="K241" s="377"/>
      <c r="N241" s="377"/>
    </row>
    <row r="242" customFormat="false" ht="15" hidden="false" customHeight="false" outlineLevel="0" collapsed="false">
      <c r="A242" s="377"/>
      <c r="B242" s="377"/>
      <c r="K242" s="377"/>
      <c r="N242" s="377"/>
    </row>
    <row r="243" customFormat="false" ht="15" hidden="false" customHeight="false" outlineLevel="0" collapsed="false">
      <c r="A243" s="377"/>
      <c r="B243" s="377"/>
      <c r="K243" s="377"/>
      <c r="N243" s="377"/>
    </row>
    <row r="244" customFormat="false" ht="15" hidden="false" customHeight="false" outlineLevel="0" collapsed="false">
      <c r="A244" s="377"/>
      <c r="B244" s="377"/>
      <c r="K244" s="377"/>
      <c r="N244" s="377"/>
    </row>
    <row r="245" customFormat="false" ht="15" hidden="false" customHeight="false" outlineLevel="0" collapsed="false">
      <c r="A245" s="377"/>
      <c r="B245" s="377"/>
      <c r="K245" s="377"/>
      <c r="N245" s="377"/>
    </row>
    <row r="246" customFormat="false" ht="15" hidden="false" customHeight="false" outlineLevel="0" collapsed="false">
      <c r="A246" s="377"/>
      <c r="B246" s="377"/>
      <c r="K246" s="377"/>
      <c r="N246" s="377"/>
    </row>
    <row r="247" customFormat="false" ht="15" hidden="false" customHeight="false" outlineLevel="0" collapsed="false">
      <c r="A247" s="377"/>
      <c r="B247" s="377"/>
      <c r="K247" s="377"/>
      <c r="N247" s="377"/>
    </row>
    <row r="248" customFormat="false" ht="15" hidden="false" customHeight="false" outlineLevel="0" collapsed="false">
      <c r="A248" s="377"/>
      <c r="B248" s="377"/>
      <c r="K248" s="377"/>
      <c r="N248" s="377"/>
    </row>
    <row r="249" customFormat="false" ht="15" hidden="false" customHeight="false" outlineLevel="0" collapsed="false">
      <c r="A249" s="377"/>
      <c r="B249" s="377"/>
      <c r="K249" s="377"/>
      <c r="N249" s="377"/>
    </row>
    <row r="250" customFormat="false" ht="15" hidden="false" customHeight="false" outlineLevel="0" collapsed="false">
      <c r="A250" s="377"/>
      <c r="B250" s="377"/>
      <c r="K250" s="377"/>
      <c r="N250" s="377"/>
    </row>
    <row r="251" customFormat="false" ht="15" hidden="false" customHeight="false" outlineLevel="0" collapsed="false">
      <c r="A251" s="377"/>
      <c r="B251" s="377"/>
      <c r="K251" s="377"/>
      <c r="N251" s="377"/>
    </row>
    <row r="252" customFormat="false" ht="15" hidden="false" customHeight="false" outlineLevel="0" collapsed="false">
      <c r="A252" s="377"/>
      <c r="B252" s="377"/>
      <c r="K252" s="377"/>
      <c r="N252" s="377"/>
    </row>
    <row r="253" customFormat="false" ht="15" hidden="false" customHeight="false" outlineLevel="0" collapsed="false">
      <c r="A253" s="377"/>
      <c r="B253" s="377"/>
      <c r="K253" s="377"/>
      <c r="N253" s="377"/>
    </row>
    <row r="254" customFormat="false" ht="15" hidden="false" customHeight="false" outlineLevel="0" collapsed="false">
      <c r="A254" s="377"/>
      <c r="B254" s="377"/>
      <c r="K254" s="377"/>
      <c r="N254" s="377"/>
    </row>
    <row r="255" customFormat="false" ht="15" hidden="false" customHeight="false" outlineLevel="0" collapsed="false">
      <c r="A255" s="377"/>
      <c r="B255" s="377"/>
      <c r="K255" s="377"/>
      <c r="N255" s="377"/>
    </row>
    <row r="256" customFormat="false" ht="15" hidden="false" customHeight="false" outlineLevel="0" collapsed="false">
      <c r="A256" s="377"/>
      <c r="B256" s="377"/>
      <c r="K256" s="377"/>
      <c r="N256" s="377"/>
    </row>
    <row r="257" customFormat="false" ht="15" hidden="false" customHeight="false" outlineLevel="0" collapsed="false">
      <c r="A257" s="377"/>
      <c r="B257" s="377"/>
      <c r="K257" s="377"/>
      <c r="N257" s="377"/>
    </row>
    <row r="258" customFormat="false" ht="15" hidden="false" customHeight="false" outlineLevel="0" collapsed="false">
      <c r="A258" s="377"/>
      <c r="B258" s="377"/>
      <c r="K258" s="377"/>
      <c r="N258" s="377"/>
    </row>
    <row r="259" customFormat="false" ht="15" hidden="false" customHeight="false" outlineLevel="0" collapsed="false">
      <c r="A259" s="377"/>
      <c r="B259" s="377"/>
      <c r="K259" s="377"/>
      <c r="N259" s="377"/>
    </row>
    <row r="260" customFormat="false" ht="15" hidden="false" customHeight="false" outlineLevel="0" collapsed="false">
      <c r="A260" s="377"/>
      <c r="B260" s="377"/>
      <c r="K260" s="377"/>
      <c r="N260" s="377"/>
    </row>
    <row r="261" customFormat="false" ht="15" hidden="false" customHeight="false" outlineLevel="0" collapsed="false">
      <c r="A261" s="377"/>
      <c r="B261" s="377"/>
      <c r="K261" s="377"/>
      <c r="N261" s="377"/>
    </row>
    <row r="262" customFormat="false" ht="15" hidden="false" customHeight="false" outlineLevel="0" collapsed="false">
      <c r="A262" s="377"/>
      <c r="B262" s="377"/>
      <c r="K262" s="377"/>
      <c r="N262" s="377"/>
    </row>
    <row r="263" customFormat="false" ht="15" hidden="false" customHeight="false" outlineLevel="0" collapsed="false">
      <c r="A263" s="377"/>
      <c r="B263" s="377"/>
      <c r="K263" s="377"/>
      <c r="N263" s="377"/>
    </row>
    <row r="264" customFormat="false" ht="15" hidden="false" customHeight="false" outlineLevel="0" collapsed="false">
      <c r="A264" s="377"/>
      <c r="B264" s="377"/>
      <c r="K264" s="377"/>
      <c r="N264" s="377"/>
    </row>
    <row r="265" customFormat="false" ht="15" hidden="false" customHeight="false" outlineLevel="0" collapsed="false">
      <c r="A265" s="377"/>
      <c r="B265" s="377"/>
      <c r="K265" s="377"/>
      <c r="N265" s="377"/>
    </row>
    <row r="266" customFormat="false" ht="15" hidden="false" customHeight="false" outlineLevel="0" collapsed="false">
      <c r="A266" s="377"/>
      <c r="B266" s="377"/>
      <c r="K266" s="377"/>
      <c r="N266" s="377"/>
    </row>
    <row r="267" customFormat="false" ht="15" hidden="false" customHeight="false" outlineLevel="0" collapsed="false">
      <c r="A267" s="377"/>
      <c r="B267" s="377"/>
      <c r="K267" s="377"/>
      <c r="N267" s="377"/>
    </row>
    <row r="268" customFormat="false" ht="15" hidden="false" customHeight="false" outlineLevel="0" collapsed="false">
      <c r="A268" s="377"/>
      <c r="B268" s="377"/>
      <c r="K268" s="377"/>
      <c r="N268" s="377"/>
    </row>
    <row r="269" customFormat="false" ht="15" hidden="false" customHeight="false" outlineLevel="0" collapsed="false">
      <c r="A269" s="377"/>
      <c r="B269" s="377"/>
      <c r="K269" s="377"/>
      <c r="N269" s="377"/>
    </row>
    <row r="270" customFormat="false" ht="15" hidden="false" customHeight="false" outlineLevel="0" collapsed="false">
      <c r="A270" s="377"/>
      <c r="B270" s="377"/>
      <c r="K270" s="377"/>
      <c r="N270" s="377"/>
    </row>
    <row r="271" customFormat="false" ht="15" hidden="false" customHeight="false" outlineLevel="0" collapsed="false">
      <c r="A271" s="377"/>
      <c r="B271" s="377"/>
      <c r="K271" s="377"/>
      <c r="N271" s="377"/>
    </row>
    <row r="272" customFormat="false" ht="15" hidden="false" customHeight="false" outlineLevel="0" collapsed="false">
      <c r="A272" s="377"/>
      <c r="B272" s="377"/>
      <c r="K272" s="377"/>
      <c r="N272" s="377"/>
    </row>
    <row r="273" customFormat="false" ht="15" hidden="false" customHeight="false" outlineLevel="0" collapsed="false">
      <c r="A273" s="377"/>
      <c r="B273" s="377"/>
      <c r="K273" s="377"/>
      <c r="N273" s="377"/>
    </row>
    <row r="274" customFormat="false" ht="15" hidden="false" customHeight="false" outlineLevel="0" collapsed="false">
      <c r="A274" s="377"/>
      <c r="B274" s="377"/>
      <c r="K274" s="377"/>
      <c r="N274" s="377"/>
    </row>
    <row r="275" customFormat="false" ht="15" hidden="false" customHeight="false" outlineLevel="0" collapsed="false">
      <c r="A275" s="377"/>
      <c r="B275" s="377"/>
      <c r="K275" s="377"/>
      <c r="N275" s="377"/>
    </row>
    <row r="276" customFormat="false" ht="15" hidden="false" customHeight="false" outlineLevel="0" collapsed="false">
      <c r="A276" s="377"/>
      <c r="B276" s="377"/>
      <c r="K276" s="377"/>
      <c r="N276" s="377"/>
    </row>
    <row r="277" customFormat="false" ht="15" hidden="false" customHeight="false" outlineLevel="0" collapsed="false">
      <c r="A277" s="377"/>
      <c r="B277" s="377"/>
      <c r="K277" s="377"/>
      <c r="N277" s="377"/>
    </row>
    <row r="278" customFormat="false" ht="15" hidden="false" customHeight="false" outlineLevel="0" collapsed="false">
      <c r="A278" s="377"/>
      <c r="B278" s="377"/>
      <c r="K278" s="377"/>
      <c r="N278" s="377"/>
    </row>
    <row r="279" customFormat="false" ht="15" hidden="false" customHeight="false" outlineLevel="0" collapsed="false">
      <c r="A279" s="377"/>
      <c r="B279" s="377"/>
      <c r="K279" s="377"/>
      <c r="N279" s="377"/>
    </row>
    <row r="280" customFormat="false" ht="15" hidden="false" customHeight="false" outlineLevel="0" collapsed="false">
      <c r="A280" s="377"/>
      <c r="B280" s="377"/>
      <c r="K280" s="377"/>
      <c r="N280" s="377"/>
    </row>
    <row r="281" customFormat="false" ht="15" hidden="false" customHeight="false" outlineLevel="0" collapsed="false">
      <c r="A281" s="377"/>
      <c r="B281" s="377"/>
      <c r="K281" s="377"/>
      <c r="N281" s="377"/>
    </row>
    <row r="282" customFormat="false" ht="15" hidden="false" customHeight="false" outlineLevel="0" collapsed="false">
      <c r="A282" s="377"/>
      <c r="B282" s="377"/>
      <c r="K282" s="377"/>
      <c r="N282" s="377"/>
    </row>
    <row r="283" customFormat="false" ht="15" hidden="false" customHeight="false" outlineLevel="0" collapsed="false">
      <c r="A283" s="377"/>
      <c r="B283" s="377"/>
      <c r="K283" s="377"/>
      <c r="N283" s="377"/>
    </row>
    <row r="284" customFormat="false" ht="15" hidden="false" customHeight="false" outlineLevel="0" collapsed="false">
      <c r="A284" s="377"/>
      <c r="B284" s="377"/>
      <c r="K284" s="377"/>
      <c r="N284" s="377"/>
    </row>
    <row r="285" customFormat="false" ht="15" hidden="false" customHeight="false" outlineLevel="0" collapsed="false">
      <c r="A285" s="377"/>
      <c r="B285" s="377"/>
      <c r="K285" s="377"/>
      <c r="N285" s="377"/>
    </row>
    <row r="286" customFormat="false" ht="15" hidden="false" customHeight="false" outlineLevel="0" collapsed="false">
      <c r="A286" s="377"/>
      <c r="B286" s="377"/>
      <c r="K286" s="377"/>
      <c r="N286" s="377"/>
    </row>
    <row r="287" customFormat="false" ht="15" hidden="false" customHeight="false" outlineLevel="0" collapsed="false">
      <c r="A287" s="377"/>
      <c r="B287" s="377"/>
      <c r="K287" s="377"/>
      <c r="N287" s="377"/>
    </row>
    <row r="288" customFormat="false" ht="15" hidden="false" customHeight="false" outlineLevel="0" collapsed="false">
      <c r="A288" s="377"/>
      <c r="B288" s="377"/>
      <c r="K288" s="377"/>
      <c r="N288" s="377"/>
    </row>
    <row r="289" customFormat="false" ht="15" hidden="false" customHeight="false" outlineLevel="0" collapsed="false">
      <c r="A289" s="377"/>
      <c r="B289" s="377"/>
      <c r="K289" s="377"/>
      <c r="N289" s="377"/>
    </row>
    <row r="290" customFormat="false" ht="15" hidden="false" customHeight="false" outlineLevel="0" collapsed="false">
      <c r="A290" s="377"/>
      <c r="B290" s="377"/>
      <c r="K290" s="377"/>
      <c r="N290" s="377"/>
    </row>
    <row r="291" customFormat="false" ht="15" hidden="false" customHeight="false" outlineLevel="0" collapsed="false">
      <c r="A291" s="377"/>
      <c r="B291" s="377"/>
      <c r="K291" s="377"/>
      <c r="N291" s="377"/>
    </row>
    <row r="292" customFormat="false" ht="15" hidden="false" customHeight="false" outlineLevel="0" collapsed="false">
      <c r="A292" s="377"/>
      <c r="B292" s="377"/>
      <c r="K292" s="377"/>
      <c r="N292" s="377"/>
    </row>
    <row r="293" customFormat="false" ht="15" hidden="false" customHeight="false" outlineLevel="0" collapsed="false">
      <c r="A293" s="377"/>
      <c r="B293" s="377"/>
      <c r="K293" s="377"/>
      <c r="N293" s="377"/>
    </row>
    <row r="294" customFormat="false" ht="15" hidden="false" customHeight="false" outlineLevel="0" collapsed="false">
      <c r="A294" s="377"/>
      <c r="B294" s="377"/>
      <c r="K294" s="377"/>
      <c r="N294" s="377"/>
    </row>
    <row r="295" customFormat="false" ht="15" hidden="false" customHeight="false" outlineLevel="0" collapsed="false">
      <c r="A295" s="377"/>
      <c r="B295" s="377"/>
      <c r="K295" s="377"/>
      <c r="N295" s="377"/>
    </row>
    <row r="296" customFormat="false" ht="15" hidden="false" customHeight="false" outlineLevel="0" collapsed="false">
      <c r="A296" s="377"/>
      <c r="B296" s="377"/>
      <c r="K296" s="377"/>
      <c r="N296" s="377"/>
    </row>
    <row r="297" customFormat="false" ht="15" hidden="false" customHeight="false" outlineLevel="0" collapsed="false">
      <c r="A297" s="377"/>
      <c r="B297" s="377"/>
      <c r="K297" s="377"/>
      <c r="N297" s="377"/>
    </row>
    <row r="298" customFormat="false" ht="15" hidden="false" customHeight="false" outlineLevel="0" collapsed="false">
      <c r="A298" s="377"/>
      <c r="B298" s="377"/>
      <c r="K298" s="377"/>
      <c r="N298" s="377"/>
    </row>
    <row r="299" customFormat="false" ht="15" hidden="false" customHeight="false" outlineLevel="0" collapsed="false">
      <c r="A299" s="377"/>
      <c r="B299" s="377"/>
      <c r="K299" s="377"/>
      <c r="N299" s="377"/>
    </row>
    <row r="300" customFormat="false" ht="15" hidden="false" customHeight="false" outlineLevel="0" collapsed="false">
      <c r="A300" s="377"/>
      <c r="B300" s="377"/>
      <c r="K300" s="377"/>
      <c r="N300" s="377"/>
    </row>
    <row r="301" customFormat="false" ht="15" hidden="false" customHeight="false" outlineLevel="0" collapsed="false">
      <c r="A301" s="377"/>
      <c r="B301" s="377"/>
      <c r="K301" s="377"/>
      <c r="N301" s="377"/>
    </row>
    <row r="302" customFormat="false" ht="15" hidden="false" customHeight="false" outlineLevel="0" collapsed="false">
      <c r="A302" s="377"/>
      <c r="B302" s="377"/>
      <c r="K302" s="377"/>
      <c r="N302" s="377"/>
    </row>
    <row r="303" customFormat="false" ht="15" hidden="false" customHeight="false" outlineLevel="0" collapsed="false">
      <c r="A303" s="377"/>
      <c r="B303" s="377"/>
      <c r="K303" s="377"/>
      <c r="N303" s="377"/>
    </row>
    <row r="304" customFormat="false" ht="15" hidden="false" customHeight="false" outlineLevel="0" collapsed="false">
      <c r="A304" s="377"/>
      <c r="B304" s="377"/>
      <c r="K304" s="377"/>
      <c r="N304" s="377"/>
    </row>
    <row r="305" customFormat="false" ht="15" hidden="false" customHeight="false" outlineLevel="0" collapsed="false">
      <c r="A305" s="377"/>
      <c r="B305" s="377"/>
      <c r="K305" s="377"/>
      <c r="N305" s="377"/>
    </row>
    <row r="306" customFormat="false" ht="15" hidden="false" customHeight="false" outlineLevel="0" collapsed="false">
      <c r="A306" s="377"/>
      <c r="B306" s="377"/>
      <c r="K306" s="377"/>
      <c r="N306" s="377"/>
    </row>
    <row r="307" customFormat="false" ht="15" hidden="false" customHeight="false" outlineLevel="0" collapsed="false">
      <c r="A307" s="377"/>
      <c r="B307" s="377"/>
      <c r="K307" s="377"/>
      <c r="N307" s="377"/>
    </row>
    <row r="308" customFormat="false" ht="15" hidden="false" customHeight="false" outlineLevel="0" collapsed="false">
      <c r="A308" s="377"/>
      <c r="B308" s="377"/>
      <c r="K308" s="377"/>
      <c r="N308" s="377"/>
    </row>
    <row r="309" customFormat="false" ht="15" hidden="false" customHeight="false" outlineLevel="0" collapsed="false">
      <c r="A309" s="377"/>
      <c r="B309" s="377"/>
      <c r="K309" s="377"/>
      <c r="N309" s="377"/>
    </row>
    <row r="310" customFormat="false" ht="15" hidden="false" customHeight="false" outlineLevel="0" collapsed="false">
      <c r="A310" s="377"/>
      <c r="B310" s="377"/>
      <c r="K310" s="377"/>
      <c r="N310" s="377"/>
    </row>
    <row r="311" customFormat="false" ht="15" hidden="false" customHeight="false" outlineLevel="0" collapsed="false">
      <c r="A311" s="377"/>
      <c r="B311" s="377"/>
      <c r="K311" s="377"/>
      <c r="N311" s="377"/>
    </row>
    <row r="312" customFormat="false" ht="15" hidden="false" customHeight="false" outlineLevel="0" collapsed="false">
      <c r="A312" s="377"/>
      <c r="B312" s="377"/>
      <c r="K312" s="377"/>
      <c r="N312" s="377"/>
    </row>
    <row r="313" customFormat="false" ht="15" hidden="false" customHeight="false" outlineLevel="0" collapsed="false">
      <c r="A313" s="377"/>
      <c r="B313" s="377"/>
      <c r="K313" s="377"/>
      <c r="N313" s="377"/>
    </row>
    <row r="314" customFormat="false" ht="15" hidden="false" customHeight="false" outlineLevel="0" collapsed="false">
      <c r="A314" s="377"/>
      <c r="B314" s="377"/>
      <c r="K314" s="377"/>
      <c r="N314" s="377"/>
    </row>
    <row r="315" customFormat="false" ht="15" hidden="false" customHeight="false" outlineLevel="0" collapsed="false">
      <c r="A315" s="377"/>
      <c r="B315" s="377"/>
      <c r="K315" s="377"/>
      <c r="N315" s="377"/>
    </row>
    <row r="316" customFormat="false" ht="15" hidden="false" customHeight="false" outlineLevel="0" collapsed="false">
      <c r="A316" s="377"/>
      <c r="B316" s="377"/>
      <c r="K316" s="377"/>
      <c r="N316" s="377"/>
    </row>
    <row r="317" customFormat="false" ht="15" hidden="false" customHeight="false" outlineLevel="0" collapsed="false">
      <c r="A317" s="377"/>
      <c r="B317" s="377"/>
      <c r="K317" s="377"/>
      <c r="N317" s="377"/>
    </row>
    <row r="318" customFormat="false" ht="15" hidden="false" customHeight="false" outlineLevel="0" collapsed="false">
      <c r="A318" s="377"/>
      <c r="B318" s="377"/>
      <c r="K318" s="377"/>
      <c r="N318" s="377"/>
    </row>
    <row r="319" customFormat="false" ht="15" hidden="false" customHeight="false" outlineLevel="0" collapsed="false">
      <c r="A319" s="377"/>
      <c r="B319" s="377"/>
      <c r="K319" s="377"/>
      <c r="N319" s="377"/>
    </row>
    <row r="320" customFormat="false" ht="15" hidden="false" customHeight="false" outlineLevel="0" collapsed="false">
      <c r="A320" s="377"/>
      <c r="B320" s="377"/>
      <c r="K320" s="377"/>
      <c r="N320" s="377"/>
    </row>
    <row r="321" customFormat="false" ht="15" hidden="false" customHeight="false" outlineLevel="0" collapsed="false">
      <c r="A321" s="377"/>
      <c r="B321" s="377"/>
      <c r="K321" s="377"/>
      <c r="N321" s="377"/>
    </row>
    <row r="322" customFormat="false" ht="15" hidden="false" customHeight="false" outlineLevel="0" collapsed="false">
      <c r="A322" s="377"/>
      <c r="B322" s="377"/>
      <c r="K322" s="377"/>
      <c r="N322" s="377"/>
    </row>
    <row r="323" customFormat="false" ht="15" hidden="false" customHeight="false" outlineLevel="0" collapsed="false">
      <c r="A323" s="377"/>
      <c r="B323" s="377"/>
      <c r="K323" s="377"/>
      <c r="N323" s="377"/>
    </row>
    <row r="324" customFormat="false" ht="15" hidden="false" customHeight="false" outlineLevel="0" collapsed="false">
      <c r="A324" s="377"/>
      <c r="B324" s="377"/>
      <c r="K324" s="377"/>
      <c r="N324" s="377"/>
    </row>
    <row r="325" customFormat="false" ht="15" hidden="false" customHeight="false" outlineLevel="0" collapsed="false">
      <c r="A325" s="377"/>
      <c r="B325" s="377"/>
      <c r="K325" s="377"/>
      <c r="N325" s="377"/>
    </row>
    <row r="326" customFormat="false" ht="15" hidden="false" customHeight="false" outlineLevel="0" collapsed="false">
      <c r="A326" s="377"/>
      <c r="B326" s="377"/>
      <c r="K326" s="377"/>
      <c r="N326" s="377"/>
    </row>
    <row r="327" customFormat="false" ht="15" hidden="false" customHeight="false" outlineLevel="0" collapsed="false">
      <c r="A327" s="377"/>
      <c r="B327" s="377"/>
      <c r="K327" s="377"/>
      <c r="N327" s="377"/>
    </row>
    <row r="328" customFormat="false" ht="15" hidden="false" customHeight="false" outlineLevel="0" collapsed="false">
      <c r="A328" s="377"/>
      <c r="B328" s="377"/>
      <c r="K328" s="377"/>
      <c r="N328" s="377"/>
    </row>
    <row r="329" customFormat="false" ht="15" hidden="false" customHeight="false" outlineLevel="0" collapsed="false">
      <c r="A329" s="377"/>
      <c r="B329" s="377"/>
      <c r="K329" s="377"/>
      <c r="N329" s="377"/>
    </row>
    <row r="330" customFormat="false" ht="15" hidden="false" customHeight="false" outlineLevel="0" collapsed="false">
      <c r="A330" s="377"/>
      <c r="B330" s="377"/>
      <c r="K330" s="377"/>
      <c r="N330" s="377"/>
    </row>
    <row r="331" customFormat="false" ht="15" hidden="false" customHeight="false" outlineLevel="0" collapsed="false">
      <c r="A331" s="377"/>
      <c r="B331" s="377"/>
      <c r="K331" s="377"/>
      <c r="N331" s="377"/>
    </row>
    <row r="332" customFormat="false" ht="15" hidden="false" customHeight="false" outlineLevel="0" collapsed="false">
      <c r="A332" s="377"/>
      <c r="B332" s="377"/>
      <c r="K332" s="377"/>
      <c r="N332" s="377"/>
    </row>
    <row r="333" customFormat="false" ht="15" hidden="false" customHeight="false" outlineLevel="0" collapsed="false">
      <c r="A333" s="377"/>
      <c r="B333" s="377"/>
      <c r="K333" s="377"/>
      <c r="N333" s="377"/>
    </row>
    <row r="334" customFormat="false" ht="15" hidden="false" customHeight="false" outlineLevel="0" collapsed="false">
      <c r="A334" s="377"/>
      <c r="B334" s="377"/>
      <c r="K334" s="377"/>
      <c r="N334" s="377"/>
    </row>
    <row r="335" customFormat="false" ht="15" hidden="false" customHeight="false" outlineLevel="0" collapsed="false">
      <c r="A335" s="377"/>
      <c r="B335" s="377"/>
      <c r="K335" s="377"/>
      <c r="N335" s="377"/>
    </row>
    <row r="336" customFormat="false" ht="15" hidden="false" customHeight="false" outlineLevel="0" collapsed="false">
      <c r="A336" s="377"/>
      <c r="B336" s="377"/>
      <c r="K336" s="377"/>
      <c r="N336" s="377"/>
    </row>
    <row r="337" customFormat="false" ht="15" hidden="false" customHeight="false" outlineLevel="0" collapsed="false">
      <c r="A337" s="377"/>
      <c r="B337" s="377"/>
      <c r="K337" s="377"/>
      <c r="N337" s="377"/>
    </row>
    <row r="338" customFormat="false" ht="15" hidden="false" customHeight="false" outlineLevel="0" collapsed="false">
      <c r="A338" s="377"/>
      <c r="B338" s="377"/>
      <c r="K338" s="377"/>
      <c r="N338" s="377"/>
    </row>
    <row r="339" customFormat="false" ht="15" hidden="false" customHeight="false" outlineLevel="0" collapsed="false">
      <c r="A339" s="377"/>
      <c r="B339" s="377"/>
      <c r="K339" s="377"/>
      <c r="N339" s="377"/>
    </row>
    <row r="340" customFormat="false" ht="15" hidden="false" customHeight="false" outlineLevel="0" collapsed="false">
      <c r="A340" s="377"/>
      <c r="B340" s="377"/>
      <c r="K340" s="377"/>
      <c r="N340" s="377"/>
    </row>
    <row r="341" customFormat="false" ht="15" hidden="false" customHeight="false" outlineLevel="0" collapsed="false">
      <c r="A341" s="377"/>
      <c r="B341" s="377"/>
      <c r="K341" s="377"/>
      <c r="N341" s="377"/>
    </row>
    <row r="342" customFormat="false" ht="15" hidden="false" customHeight="false" outlineLevel="0" collapsed="false">
      <c r="A342" s="377"/>
      <c r="B342" s="377"/>
      <c r="K342" s="377"/>
      <c r="N342" s="377"/>
    </row>
    <row r="343" customFormat="false" ht="15" hidden="false" customHeight="false" outlineLevel="0" collapsed="false">
      <c r="A343" s="377"/>
      <c r="B343" s="377"/>
      <c r="K343" s="377"/>
      <c r="N343" s="377"/>
    </row>
    <row r="344" customFormat="false" ht="15" hidden="false" customHeight="false" outlineLevel="0" collapsed="false">
      <c r="A344" s="377"/>
      <c r="B344" s="377"/>
      <c r="K344" s="377"/>
      <c r="N344" s="377"/>
    </row>
    <row r="345" customFormat="false" ht="15" hidden="false" customHeight="false" outlineLevel="0" collapsed="false">
      <c r="A345" s="377"/>
      <c r="B345" s="377"/>
      <c r="K345" s="377"/>
      <c r="N345" s="377"/>
    </row>
    <row r="346" customFormat="false" ht="15" hidden="false" customHeight="false" outlineLevel="0" collapsed="false">
      <c r="A346" s="377"/>
      <c r="B346" s="377"/>
      <c r="K346" s="377"/>
      <c r="N346" s="377"/>
    </row>
    <row r="347" customFormat="false" ht="15" hidden="false" customHeight="false" outlineLevel="0" collapsed="false">
      <c r="A347" s="377"/>
      <c r="B347" s="377"/>
      <c r="K347" s="377"/>
      <c r="N347" s="377"/>
    </row>
    <row r="348" customFormat="false" ht="15" hidden="false" customHeight="false" outlineLevel="0" collapsed="false">
      <c r="A348" s="377"/>
      <c r="B348" s="377"/>
      <c r="K348" s="377"/>
      <c r="N348" s="377"/>
    </row>
    <row r="349" customFormat="false" ht="15" hidden="false" customHeight="false" outlineLevel="0" collapsed="false">
      <c r="A349" s="377"/>
      <c r="B349" s="377"/>
      <c r="K349" s="377"/>
      <c r="N349" s="377"/>
    </row>
    <row r="350" customFormat="false" ht="15" hidden="false" customHeight="false" outlineLevel="0" collapsed="false">
      <c r="A350" s="377"/>
      <c r="B350" s="377"/>
      <c r="K350" s="377"/>
      <c r="N350" s="377"/>
    </row>
    <row r="351" customFormat="false" ht="15" hidden="false" customHeight="false" outlineLevel="0" collapsed="false">
      <c r="A351" s="377"/>
      <c r="B351" s="377"/>
      <c r="K351" s="377"/>
      <c r="N351" s="377"/>
    </row>
    <row r="352" customFormat="false" ht="15" hidden="false" customHeight="false" outlineLevel="0" collapsed="false">
      <c r="A352" s="377"/>
      <c r="B352" s="377"/>
      <c r="K352" s="377"/>
      <c r="N352" s="377"/>
    </row>
    <row r="353" customFormat="false" ht="15" hidden="false" customHeight="false" outlineLevel="0" collapsed="false">
      <c r="A353" s="377"/>
      <c r="B353" s="377"/>
      <c r="K353" s="377"/>
      <c r="N353" s="377"/>
    </row>
    <row r="354" customFormat="false" ht="15" hidden="false" customHeight="false" outlineLevel="0" collapsed="false">
      <c r="A354" s="377"/>
      <c r="B354" s="377"/>
      <c r="K354" s="377"/>
      <c r="N354" s="377"/>
    </row>
    <row r="355" customFormat="false" ht="15" hidden="false" customHeight="false" outlineLevel="0" collapsed="false">
      <c r="A355" s="377"/>
      <c r="B355" s="377"/>
      <c r="K355" s="377"/>
      <c r="N355" s="377"/>
    </row>
    <row r="356" customFormat="false" ht="15" hidden="false" customHeight="false" outlineLevel="0" collapsed="false">
      <c r="A356" s="377"/>
      <c r="B356" s="377"/>
      <c r="K356" s="377"/>
      <c r="N356" s="377"/>
    </row>
    <row r="357" customFormat="false" ht="15" hidden="false" customHeight="false" outlineLevel="0" collapsed="false">
      <c r="A357" s="377"/>
      <c r="B357" s="377"/>
      <c r="K357" s="377"/>
      <c r="N357" s="377"/>
    </row>
    <row r="358" customFormat="false" ht="15" hidden="false" customHeight="false" outlineLevel="0" collapsed="false">
      <c r="A358" s="377"/>
      <c r="B358" s="377"/>
      <c r="K358" s="377"/>
      <c r="N358" s="377"/>
    </row>
    <row r="359" customFormat="false" ht="15" hidden="false" customHeight="false" outlineLevel="0" collapsed="false">
      <c r="A359" s="377"/>
      <c r="B359" s="377"/>
      <c r="K359" s="377"/>
      <c r="N359" s="377"/>
    </row>
    <row r="360" customFormat="false" ht="15" hidden="false" customHeight="false" outlineLevel="0" collapsed="false">
      <c r="A360" s="377"/>
      <c r="B360" s="377"/>
      <c r="K360" s="377"/>
      <c r="N360" s="377"/>
    </row>
    <row r="361" customFormat="false" ht="15" hidden="false" customHeight="false" outlineLevel="0" collapsed="false">
      <c r="A361" s="377"/>
      <c r="B361" s="377"/>
      <c r="K361" s="377"/>
      <c r="N361" s="377"/>
    </row>
    <row r="362" customFormat="false" ht="15" hidden="false" customHeight="false" outlineLevel="0" collapsed="false">
      <c r="A362" s="377"/>
      <c r="B362" s="377"/>
      <c r="K362" s="377"/>
      <c r="N362" s="377"/>
    </row>
    <row r="363" customFormat="false" ht="15" hidden="false" customHeight="false" outlineLevel="0" collapsed="false">
      <c r="A363" s="377"/>
      <c r="B363" s="377"/>
      <c r="K363" s="377"/>
      <c r="N363" s="377"/>
    </row>
    <row r="364" customFormat="false" ht="15" hidden="false" customHeight="false" outlineLevel="0" collapsed="false">
      <c r="A364" s="377"/>
      <c r="B364" s="377"/>
      <c r="K364" s="377"/>
      <c r="N364" s="377"/>
    </row>
    <row r="365" customFormat="false" ht="15" hidden="false" customHeight="false" outlineLevel="0" collapsed="false">
      <c r="A365" s="377"/>
      <c r="B365" s="377"/>
      <c r="K365" s="377"/>
      <c r="N365" s="377"/>
    </row>
    <row r="366" customFormat="false" ht="15" hidden="false" customHeight="false" outlineLevel="0" collapsed="false">
      <c r="A366" s="377"/>
      <c r="B366" s="377"/>
      <c r="K366" s="377"/>
      <c r="N366" s="377"/>
    </row>
    <row r="367" customFormat="false" ht="15" hidden="false" customHeight="false" outlineLevel="0" collapsed="false">
      <c r="A367" s="377"/>
      <c r="B367" s="377"/>
      <c r="K367" s="377"/>
      <c r="N367" s="377"/>
    </row>
    <row r="368" customFormat="false" ht="15" hidden="false" customHeight="false" outlineLevel="0" collapsed="false">
      <c r="A368" s="377"/>
      <c r="B368" s="377"/>
      <c r="K368" s="377"/>
      <c r="N368" s="377"/>
    </row>
    <row r="369" customFormat="false" ht="15" hidden="false" customHeight="false" outlineLevel="0" collapsed="false">
      <c r="A369" s="377"/>
      <c r="B369" s="377"/>
      <c r="K369" s="377"/>
      <c r="N369" s="377"/>
    </row>
    <row r="370" customFormat="false" ht="15" hidden="false" customHeight="false" outlineLevel="0" collapsed="false">
      <c r="A370" s="377"/>
      <c r="B370" s="377"/>
      <c r="K370" s="377"/>
      <c r="N370" s="377"/>
    </row>
    <row r="371" customFormat="false" ht="15" hidden="false" customHeight="false" outlineLevel="0" collapsed="false">
      <c r="A371" s="377"/>
      <c r="B371" s="377"/>
      <c r="K371" s="377"/>
      <c r="N371" s="377"/>
    </row>
    <row r="372" customFormat="false" ht="15" hidden="false" customHeight="false" outlineLevel="0" collapsed="false">
      <c r="A372" s="377"/>
      <c r="B372" s="377"/>
      <c r="K372" s="377"/>
      <c r="N372" s="377"/>
    </row>
    <row r="373" customFormat="false" ht="15" hidden="false" customHeight="false" outlineLevel="0" collapsed="false">
      <c r="A373" s="377"/>
      <c r="B373" s="377"/>
      <c r="K373" s="377"/>
      <c r="N373" s="377"/>
    </row>
    <row r="374" customFormat="false" ht="15" hidden="false" customHeight="false" outlineLevel="0" collapsed="false">
      <c r="A374" s="377"/>
      <c r="B374" s="377"/>
      <c r="K374" s="377"/>
      <c r="N374" s="377"/>
    </row>
    <row r="375" customFormat="false" ht="15" hidden="false" customHeight="false" outlineLevel="0" collapsed="false">
      <c r="A375" s="377"/>
      <c r="B375" s="377"/>
      <c r="K375" s="377"/>
      <c r="N375" s="377"/>
    </row>
    <row r="376" customFormat="false" ht="15" hidden="false" customHeight="false" outlineLevel="0" collapsed="false">
      <c r="A376" s="377"/>
      <c r="B376" s="377"/>
      <c r="K376" s="377"/>
      <c r="N376" s="377"/>
    </row>
    <row r="377" customFormat="false" ht="15" hidden="false" customHeight="false" outlineLevel="0" collapsed="false">
      <c r="A377" s="377"/>
      <c r="B377" s="377"/>
      <c r="K377" s="377"/>
      <c r="N377" s="377"/>
    </row>
    <row r="378" customFormat="false" ht="15" hidden="false" customHeight="false" outlineLevel="0" collapsed="false">
      <c r="A378" s="377"/>
      <c r="B378" s="377"/>
      <c r="K378" s="377"/>
      <c r="N378" s="377"/>
    </row>
    <row r="379" customFormat="false" ht="15" hidden="false" customHeight="false" outlineLevel="0" collapsed="false">
      <c r="A379" s="377"/>
      <c r="B379" s="377"/>
      <c r="K379" s="377"/>
      <c r="N379" s="377"/>
    </row>
    <row r="380" customFormat="false" ht="15" hidden="false" customHeight="false" outlineLevel="0" collapsed="false">
      <c r="A380" s="377"/>
      <c r="B380" s="377"/>
      <c r="K380" s="377"/>
      <c r="N380" s="377"/>
    </row>
    <row r="381" customFormat="false" ht="15" hidden="false" customHeight="false" outlineLevel="0" collapsed="false">
      <c r="A381" s="377"/>
      <c r="B381" s="377"/>
      <c r="K381" s="377"/>
      <c r="N381" s="377"/>
    </row>
    <row r="382" customFormat="false" ht="15" hidden="false" customHeight="false" outlineLevel="0" collapsed="false">
      <c r="A382" s="377"/>
      <c r="B382" s="377"/>
      <c r="K382" s="377"/>
      <c r="N382" s="377"/>
    </row>
    <row r="383" customFormat="false" ht="15" hidden="false" customHeight="false" outlineLevel="0" collapsed="false">
      <c r="A383" s="377"/>
      <c r="B383" s="377"/>
      <c r="K383" s="377"/>
      <c r="N383" s="377"/>
    </row>
    <row r="384" customFormat="false" ht="15" hidden="false" customHeight="false" outlineLevel="0" collapsed="false">
      <c r="A384" s="377"/>
      <c r="B384" s="377"/>
      <c r="K384" s="377"/>
      <c r="N384" s="377"/>
    </row>
    <row r="385" customFormat="false" ht="15" hidden="false" customHeight="false" outlineLevel="0" collapsed="false">
      <c r="A385" s="377"/>
      <c r="B385" s="377"/>
      <c r="K385" s="377"/>
      <c r="N385" s="377"/>
    </row>
    <row r="386" customFormat="false" ht="15" hidden="false" customHeight="false" outlineLevel="0" collapsed="false">
      <c r="A386" s="377"/>
      <c r="B386" s="377"/>
      <c r="K386" s="377"/>
      <c r="N386" s="377"/>
    </row>
    <row r="387" customFormat="false" ht="15" hidden="false" customHeight="false" outlineLevel="0" collapsed="false">
      <c r="A387" s="377"/>
      <c r="B387" s="377"/>
      <c r="K387" s="377"/>
      <c r="N387" s="377"/>
    </row>
    <row r="388" customFormat="false" ht="15" hidden="false" customHeight="false" outlineLevel="0" collapsed="false">
      <c r="A388" s="377"/>
      <c r="B388" s="377"/>
      <c r="K388" s="377"/>
      <c r="N388" s="377"/>
    </row>
    <row r="389" customFormat="false" ht="15" hidden="false" customHeight="false" outlineLevel="0" collapsed="false">
      <c r="A389" s="377"/>
      <c r="B389" s="377"/>
      <c r="K389" s="377"/>
      <c r="N389" s="377"/>
    </row>
    <row r="390" customFormat="false" ht="15" hidden="false" customHeight="false" outlineLevel="0" collapsed="false">
      <c r="A390" s="377"/>
      <c r="B390" s="377"/>
      <c r="K390" s="377"/>
      <c r="N390" s="377"/>
    </row>
    <row r="391" customFormat="false" ht="15" hidden="false" customHeight="false" outlineLevel="0" collapsed="false">
      <c r="A391" s="377"/>
      <c r="B391" s="377"/>
      <c r="K391" s="377"/>
      <c r="N391" s="377"/>
    </row>
    <row r="392" customFormat="false" ht="15" hidden="false" customHeight="false" outlineLevel="0" collapsed="false">
      <c r="A392" s="377"/>
      <c r="B392" s="377"/>
      <c r="K392" s="377"/>
      <c r="N392" s="377"/>
    </row>
    <row r="393" customFormat="false" ht="15" hidden="false" customHeight="false" outlineLevel="0" collapsed="false">
      <c r="A393" s="377"/>
      <c r="B393" s="377"/>
      <c r="K393" s="377"/>
      <c r="N393" s="377"/>
    </row>
    <row r="394" customFormat="false" ht="15" hidden="false" customHeight="false" outlineLevel="0" collapsed="false">
      <c r="A394" s="377"/>
      <c r="B394" s="377"/>
      <c r="K394" s="377"/>
      <c r="N394" s="377"/>
    </row>
    <row r="395" customFormat="false" ht="15" hidden="false" customHeight="false" outlineLevel="0" collapsed="false">
      <c r="A395" s="377"/>
      <c r="B395" s="377"/>
      <c r="K395" s="377"/>
      <c r="N395" s="377"/>
    </row>
    <row r="396" customFormat="false" ht="15" hidden="false" customHeight="false" outlineLevel="0" collapsed="false">
      <c r="A396" s="377"/>
      <c r="B396" s="377"/>
      <c r="K396" s="377"/>
      <c r="N396" s="377"/>
    </row>
    <row r="397" customFormat="false" ht="15" hidden="false" customHeight="false" outlineLevel="0" collapsed="false">
      <c r="A397" s="377"/>
      <c r="B397" s="377"/>
      <c r="K397" s="377"/>
      <c r="N397" s="377"/>
    </row>
    <row r="398" customFormat="false" ht="15" hidden="false" customHeight="false" outlineLevel="0" collapsed="false">
      <c r="A398" s="377"/>
      <c r="B398" s="377"/>
      <c r="K398" s="377"/>
      <c r="N398" s="377"/>
    </row>
    <row r="399" customFormat="false" ht="15" hidden="false" customHeight="false" outlineLevel="0" collapsed="false">
      <c r="A399" s="377"/>
      <c r="B399" s="377"/>
      <c r="K399" s="377"/>
      <c r="N399" s="377"/>
    </row>
    <row r="400" customFormat="false" ht="15" hidden="false" customHeight="false" outlineLevel="0" collapsed="false">
      <c r="A400" s="377"/>
      <c r="B400" s="377"/>
      <c r="K400" s="377"/>
      <c r="N400" s="377"/>
    </row>
    <row r="401" customFormat="false" ht="15" hidden="false" customHeight="false" outlineLevel="0" collapsed="false">
      <c r="A401" s="377"/>
      <c r="B401" s="377"/>
      <c r="K401" s="377"/>
      <c r="N401" s="377"/>
    </row>
    <row r="402" customFormat="false" ht="15" hidden="false" customHeight="false" outlineLevel="0" collapsed="false">
      <c r="A402" s="377"/>
      <c r="B402" s="377"/>
      <c r="K402" s="377"/>
      <c r="N402" s="377"/>
    </row>
    <row r="403" customFormat="false" ht="15" hidden="false" customHeight="false" outlineLevel="0" collapsed="false">
      <c r="A403" s="377"/>
      <c r="B403" s="377"/>
      <c r="K403" s="377"/>
      <c r="N403" s="377"/>
    </row>
    <row r="404" customFormat="false" ht="15" hidden="false" customHeight="false" outlineLevel="0" collapsed="false">
      <c r="A404" s="377"/>
      <c r="B404" s="377"/>
      <c r="K404" s="377"/>
      <c r="N404" s="377"/>
    </row>
    <row r="405" customFormat="false" ht="15" hidden="false" customHeight="false" outlineLevel="0" collapsed="false">
      <c r="A405" s="377"/>
      <c r="B405" s="377"/>
      <c r="K405" s="377"/>
      <c r="N405" s="377"/>
    </row>
    <row r="406" customFormat="false" ht="15" hidden="false" customHeight="false" outlineLevel="0" collapsed="false">
      <c r="A406" s="377"/>
      <c r="B406" s="377"/>
      <c r="K406" s="377"/>
      <c r="N406" s="377"/>
    </row>
    <row r="407" customFormat="false" ht="15" hidden="false" customHeight="false" outlineLevel="0" collapsed="false">
      <c r="A407" s="377"/>
      <c r="B407" s="377"/>
      <c r="K407" s="377"/>
      <c r="N407" s="377"/>
    </row>
    <row r="408" customFormat="false" ht="15" hidden="false" customHeight="false" outlineLevel="0" collapsed="false">
      <c r="A408" s="377"/>
      <c r="B408" s="377"/>
      <c r="K408" s="377"/>
      <c r="N408" s="377"/>
    </row>
    <row r="409" customFormat="false" ht="15" hidden="false" customHeight="false" outlineLevel="0" collapsed="false">
      <c r="A409" s="377"/>
      <c r="B409" s="377"/>
      <c r="K409" s="377"/>
      <c r="N409" s="377"/>
    </row>
    <row r="410" customFormat="false" ht="15" hidden="false" customHeight="false" outlineLevel="0" collapsed="false">
      <c r="A410" s="377"/>
      <c r="B410" s="377"/>
      <c r="K410" s="377"/>
      <c r="N410" s="377"/>
    </row>
    <row r="411" customFormat="false" ht="15" hidden="false" customHeight="false" outlineLevel="0" collapsed="false">
      <c r="A411" s="377"/>
      <c r="B411" s="377"/>
      <c r="K411" s="377"/>
      <c r="N411" s="377"/>
    </row>
    <row r="412" customFormat="false" ht="15" hidden="false" customHeight="false" outlineLevel="0" collapsed="false">
      <c r="A412" s="377"/>
      <c r="B412" s="377"/>
      <c r="K412" s="377"/>
      <c r="N412" s="377"/>
    </row>
    <row r="413" customFormat="false" ht="15" hidden="false" customHeight="false" outlineLevel="0" collapsed="false">
      <c r="A413" s="377"/>
      <c r="B413" s="377"/>
      <c r="K413" s="377"/>
      <c r="N413" s="377"/>
    </row>
    <row r="414" customFormat="false" ht="15" hidden="false" customHeight="false" outlineLevel="0" collapsed="false">
      <c r="A414" s="377"/>
      <c r="B414" s="377"/>
      <c r="K414" s="377"/>
      <c r="N414" s="377"/>
    </row>
    <row r="415" customFormat="false" ht="15" hidden="false" customHeight="false" outlineLevel="0" collapsed="false">
      <c r="A415" s="377"/>
      <c r="B415" s="377"/>
      <c r="K415" s="377"/>
      <c r="N415" s="377"/>
    </row>
    <row r="416" customFormat="false" ht="15" hidden="false" customHeight="false" outlineLevel="0" collapsed="false">
      <c r="A416" s="377"/>
      <c r="B416" s="377"/>
      <c r="K416" s="377"/>
      <c r="N416" s="377"/>
    </row>
    <row r="417" customFormat="false" ht="15" hidden="false" customHeight="false" outlineLevel="0" collapsed="false">
      <c r="A417" s="377"/>
      <c r="B417" s="377"/>
      <c r="K417" s="377"/>
      <c r="N417" s="377"/>
    </row>
    <row r="418" customFormat="false" ht="15" hidden="false" customHeight="false" outlineLevel="0" collapsed="false">
      <c r="A418" s="377"/>
      <c r="B418" s="377"/>
      <c r="K418" s="377"/>
      <c r="N418" s="377"/>
    </row>
    <row r="419" customFormat="false" ht="15" hidden="false" customHeight="false" outlineLevel="0" collapsed="false">
      <c r="A419" s="377"/>
      <c r="B419" s="377"/>
      <c r="K419" s="377"/>
      <c r="N419" s="377"/>
    </row>
    <row r="420" customFormat="false" ht="15" hidden="false" customHeight="false" outlineLevel="0" collapsed="false">
      <c r="A420" s="377"/>
      <c r="B420" s="377"/>
      <c r="K420" s="377"/>
      <c r="N420" s="377"/>
    </row>
    <row r="421" customFormat="false" ht="15" hidden="false" customHeight="false" outlineLevel="0" collapsed="false">
      <c r="A421" s="377"/>
      <c r="B421" s="377"/>
      <c r="K421" s="377"/>
      <c r="N421" s="377"/>
    </row>
    <row r="422" customFormat="false" ht="15" hidden="false" customHeight="false" outlineLevel="0" collapsed="false">
      <c r="A422" s="377"/>
      <c r="B422" s="377"/>
      <c r="K422" s="377"/>
      <c r="N422" s="377"/>
    </row>
    <row r="423" customFormat="false" ht="15" hidden="false" customHeight="false" outlineLevel="0" collapsed="false">
      <c r="A423" s="377"/>
      <c r="B423" s="377"/>
      <c r="K423" s="377"/>
      <c r="N423" s="377"/>
    </row>
    <row r="424" customFormat="false" ht="15" hidden="false" customHeight="false" outlineLevel="0" collapsed="false">
      <c r="A424" s="377"/>
      <c r="B424" s="377"/>
      <c r="K424" s="377"/>
      <c r="N424" s="377"/>
    </row>
    <row r="425" customFormat="false" ht="15" hidden="false" customHeight="false" outlineLevel="0" collapsed="false">
      <c r="A425" s="377"/>
      <c r="B425" s="377"/>
      <c r="K425" s="377"/>
      <c r="N425" s="377"/>
    </row>
    <row r="426" customFormat="false" ht="15" hidden="false" customHeight="false" outlineLevel="0" collapsed="false">
      <c r="A426" s="377"/>
      <c r="B426" s="377"/>
      <c r="K426" s="377"/>
      <c r="N426" s="377"/>
    </row>
    <row r="427" customFormat="false" ht="15" hidden="false" customHeight="false" outlineLevel="0" collapsed="false">
      <c r="A427" s="377"/>
      <c r="B427" s="377"/>
      <c r="K427" s="377"/>
      <c r="N427" s="377"/>
    </row>
    <row r="428" customFormat="false" ht="15" hidden="false" customHeight="false" outlineLevel="0" collapsed="false">
      <c r="A428" s="377"/>
      <c r="B428" s="377"/>
      <c r="K428" s="377"/>
      <c r="N428" s="377"/>
    </row>
    <row r="429" customFormat="false" ht="15" hidden="false" customHeight="false" outlineLevel="0" collapsed="false">
      <c r="A429" s="377"/>
      <c r="B429" s="377"/>
      <c r="K429" s="377"/>
      <c r="N429" s="377"/>
    </row>
    <row r="430" customFormat="false" ht="15" hidden="false" customHeight="false" outlineLevel="0" collapsed="false">
      <c r="A430" s="377"/>
      <c r="B430" s="377"/>
      <c r="K430" s="377"/>
      <c r="N430" s="377"/>
    </row>
    <row r="431" customFormat="false" ht="15" hidden="false" customHeight="false" outlineLevel="0" collapsed="false">
      <c r="A431" s="377"/>
      <c r="B431" s="377"/>
      <c r="K431" s="377"/>
      <c r="N431" s="377"/>
    </row>
    <row r="432" customFormat="false" ht="15" hidden="false" customHeight="false" outlineLevel="0" collapsed="false">
      <c r="A432" s="377"/>
      <c r="B432" s="377"/>
      <c r="K432" s="377"/>
      <c r="N432" s="377"/>
    </row>
    <row r="433" customFormat="false" ht="15" hidden="false" customHeight="false" outlineLevel="0" collapsed="false">
      <c r="A433" s="377"/>
      <c r="B433" s="377"/>
      <c r="K433" s="377"/>
      <c r="N433" s="377"/>
    </row>
    <row r="434" customFormat="false" ht="15" hidden="false" customHeight="false" outlineLevel="0" collapsed="false">
      <c r="A434" s="377"/>
      <c r="B434" s="377"/>
      <c r="K434" s="377"/>
      <c r="N434" s="377"/>
    </row>
    <row r="435" customFormat="false" ht="15" hidden="false" customHeight="false" outlineLevel="0" collapsed="false">
      <c r="A435" s="377"/>
      <c r="B435" s="377"/>
      <c r="K435" s="377"/>
      <c r="N435" s="377"/>
    </row>
    <row r="436" customFormat="false" ht="15" hidden="false" customHeight="false" outlineLevel="0" collapsed="false">
      <c r="A436" s="377"/>
      <c r="B436" s="377"/>
      <c r="K436" s="377"/>
      <c r="N436" s="377"/>
    </row>
    <row r="437" customFormat="false" ht="15" hidden="false" customHeight="false" outlineLevel="0" collapsed="false">
      <c r="A437" s="377"/>
      <c r="B437" s="377"/>
      <c r="K437" s="377"/>
      <c r="N437" s="377"/>
    </row>
    <row r="438" customFormat="false" ht="15" hidden="false" customHeight="false" outlineLevel="0" collapsed="false">
      <c r="A438" s="377"/>
      <c r="B438" s="377"/>
      <c r="K438" s="377"/>
      <c r="N438" s="377"/>
    </row>
    <row r="439" customFormat="false" ht="15" hidden="false" customHeight="false" outlineLevel="0" collapsed="false">
      <c r="A439" s="377"/>
      <c r="B439" s="377"/>
      <c r="K439" s="377"/>
      <c r="N439" s="377"/>
    </row>
    <row r="440" customFormat="false" ht="15" hidden="false" customHeight="false" outlineLevel="0" collapsed="false">
      <c r="A440" s="377"/>
      <c r="B440" s="377"/>
      <c r="K440" s="377"/>
      <c r="N440" s="377"/>
    </row>
    <row r="441" customFormat="false" ht="15" hidden="false" customHeight="false" outlineLevel="0" collapsed="false">
      <c r="A441" s="377"/>
      <c r="B441" s="377"/>
      <c r="K441" s="377"/>
      <c r="N441" s="377"/>
    </row>
    <row r="442" customFormat="false" ht="15" hidden="false" customHeight="false" outlineLevel="0" collapsed="false">
      <c r="A442" s="377"/>
      <c r="B442" s="377"/>
      <c r="K442" s="377"/>
      <c r="N442" s="377"/>
    </row>
    <row r="443" customFormat="false" ht="15" hidden="false" customHeight="false" outlineLevel="0" collapsed="false">
      <c r="A443" s="377"/>
      <c r="B443" s="377"/>
      <c r="K443" s="377"/>
      <c r="N443" s="377"/>
    </row>
    <row r="444" customFormat="false" ht="15" hidden="false" customHeight="false" outlineLevel="0" collapsed="false">
      <c r="A444" s="377"/>
      <c r="B444" s="377"/>
      <c r="K444" s="377"/>
      <c r="N444" s="377"/>
    </row>
    <row r="445" customFormat="false" ht="15" hidden="false" customHeight="false" outlineLevel="0" collapsed="false">
      <c r="A445" s="377"/>
      <c r="B445" s="377"/>
      <c r="K445" s="377"/>
      <c r="N445" s="377"/>
    </row>
    <row r="446" customFormat="false" ht="15" hidden="false" customHeight="false" outlineLevel="0" collapsed="false">
      <c r="A446" s="377"/>
      <c r="B446" s="377"/>
      <c r="K446" s="377"/>
      <c r="N446" s="377"/>
    </row>
    <row r="447" customFormat="false" ht="15" hidden="false" customHeight="false" outlineLevel="0" collapsed="false">
      <c r="A447" s="377"/>
      <c r="B447" s="377"/>
      <c r="K447" s="377"/>
      <c r="N447" s="377"/>
    </row>
    <row r="448" customFormat="false" ht="15" hidden="false" customHeight="false" outlineLevel="0" collapsed="false">
      <c r="A448" s="377"/>
      <c r="B448" s="377"/>
      <c r="K448" s="377"/>
      <c r="N448" s="377"/>
    </row>
    <row r="449" customFormat="false" ht="15" hidden="false" customHeight="false" outlineLevel="0" collapsed="false">
      <c r="A449" s="377"/>
      <c r="B449" s="377"/>
      <c r="K449" s="377"/>
      <c r="N449" s="377"/>
    </row>
    <row r="450" customFormat="false" ht="15" hidden="false" customHeight="false" outlineLevel="0" collapsed="false">
      <c r="A450" s="377"/>
      <c r="B450" s="377"/>
      <c r="K450" s="377"/>
      <c r="N450" s="377"/>
    </row>
    <row r="451" customFormat="false" ht="15" hidden="false" customHeight="false" outlineLevel="0" collapsed="false">
      <c r="A451" s="377"/>
      <c r="B451" s="377"/>
      <c r="K451" s="377"/>
      <c r="N451" s="377"/>
    </row>
    <row r="452" customFormat="false" ht="15" hidden="false" customHeight="false" outlineLevel="0" collapsed="false">
      <c r="A452" s="377"/>
      <c r="B452" s="377"/>
      <c r="K452" s="377"/>
      <c r="N452" s="377"/>
    </row>
    <row r="453" customFormat="false" ht="15" hidden="false" customHeight="false" outlineLevel="0" collapsed="false">
      <c r="A453" s="377"/>
      <c r="B453" s="377"/>
      <c r="K453" s="377"/>
      <c r="N453" s="377"/>
    </row>
    <row r="454" customFormat="false" ht="15" hidden="false" customHeight="false" outlineLevel="0" collapsed="false">
      <c r="A454" s="377"/>
      <c r="B454" s="377"/>
      <c r="K454" s="377"/>
      <c r="N454" s="377"/>
    </row>
    <row r="455" customFormat="false" ht="15" hidden="false" customHeight="false" outlineLevel="0" collapsed="false">
      <c r="A455" s="377"/>
      <c r="B455" s="377"/>
      <c r="K455" s="377"/>
      <c r="N455" s="377"/>
    </row>
    <row r="456" customFormat="false" ht="15" hidden="false" customHeight="false" outlineLevel="0" collapsed="false">
      <c r="A456" s="377"/>
      <c r="B456" s="377"/>
      <c r="K456" s="377"/>
      <c r="N456" s="377"/>
    </row>
    <row r="457" customFormat="false" ht="15" hidden="false" customHeight="false" outlineLevel="0" collapsed="false">
      <c r="A457" s="377"/>
      <c r="B457" s="377"/>
      <c r="K457" s="377"/>
      <c r="N457" s="377"/>
    </row>
    <row r="458" customFormat="false" ht="15" hidden="false" customHeight="false" outlineLevel="0" collapsed="false">
      <c r="A458" s="377"/>
      <c r="B458" s="377"/>
      <c r="K458" s="377"/>
      <c r="N458" s="377"/>
    </row>
    <row r="459" customFormat="false" ht="15" hidden="false" customHeight="false" outlineLevel="0" collapsed="false">
      <c r="A459" s="377"/>
      <c r="B459" s="377"/>
      <c r="K459" s="377"/>
      <c r="N459" s="377"/>
    </row>
    <row r="460" customFormat="false" ht="15" hidden="false" customHeight="false" outlineLevel="0" collapsed="false">
      <c r="A460" s="377"/>
      <c r="B460" s="377"/>
      <c r="K460" s="377"/>
      <c r="N460" s="377"/>
    </row>
    <row r="461" customFormat="false" ht="15" hidden="false" customHeight="false" outlineLevel="0" collapsed="false">
      <c r="A461" s="377"/>
      <c r="B461" s="377"/>
      <c r="K461" s="377"/>
      <c r="N461" s="377"/>
    </row>
    <row r="462" customFormat="false" ht="15" hidden="false" customHeight="false" outlineLevel="0" collapsed="false">
      <c r="A462" s="377"/>
      <c r="B462" s="377"/>
      <c r="K462" s="377"/>
      <c r="N462" s="377"/>
    </row>
    <row r="463" customFormat="false" ht="15" hidden="false" customHeight="false" outlineLevel="0" collapsed="false">
      <c r="A463" s="377"/>
      <c r="B463" s="377"/>
      <c r="K463" s="377"/>
      <c r="N463" s="377"/>
    </row>
  </sheetData>
  <mergeCells count="4">
    <mergeCell ref="A3:S3"/>
    <mergeCell ref="B5:J5"/>
    <mergeCell ref="K5:P5"/>
    <mergeCell ref="Q5:S5"/>
  </mergeCells>
  <dataValidations count="1">
    <dataValidation allowBlank="true" error="ΕΙΣΑΓΩΓΗ ΚΑΤΗΓΟΡΙΑΣ ΕΚΤΟΣ ΛΙΣΤΑΣ" errorStyle="warning" operator="between" showDropDown="false" showErrorMessage="true" showInputMessage="true" sqref="A2:B2 K2 N2 A21:B463 K21:K463 N21:N463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BBB59"/>
    <pageSetUpPr fitToPage="false"/>
  </sheetPr>
  <dimension ref="A1:Q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40" width="14.29"/>
    <col collapsed="false" customWidth="true" hidden="false" outlineLevel="0" max="2" min="2" style="340" width="12.15"/>
    <col collapsed="false" customWidth="true" hidden="false" outlineLevel="0" max="3" min="3" style="385" width="11.71"/>
    <col collapsed="false" customWidth="true" hidden="false" outlineLevel="0" max="4" min="4" style="340" width="13.86"/>
    <col collapsed="false" customWidth="true" hidden="false" outlineLevel="0" max="5" min="5" style="340" width="14.14"/>
    <col collapsed="false" customWidth="true" hidden="false" outlineLevel="0" max="6" min="6" style="340" width="23.42"/>
    <col collapsed="false" customWidth="true" hidden="false" outlineLevel="0" max="7" min="7" style="340" width="13.57"/>
    <col collapsed="false" customWidth="true" hidden="false" outlineLevel="0" max="8" min="8" style="340" width="10.71"/>
    <col collapsed="false" customWidth="true" hidden="false" outlineLevel="0" max="9" min="9" style="340" width="11.14"/>
    <col collapsed="false" customWidth="true" hidden="false" outlineLevel="0" max="10" min="10" style="340" width="11.71"/>
    <col collapsed="false" customWidth="true" hidden="false" outlineLevel="0" max="11" min="11" style="340" width="15.29"/>
    <col collapsed="false" customWidth="true" hidden="false" outlineLevel="0" max="13" min="12" style="340" width="12.71"/>
    <col collapsed="false" customWidth="true" hidden="false" outlineLevel="0" max="14" min="14" style="340" width="10.71"/>
    <col collapsed="false" customWidth="true" hidden="false" outlineLevel="0" max="15" min="15" style="340" width="12.86"/>
    <col collapsed="false" customWidth="true" hidden="false" outlineLevel="0" max="16" min="16" style="340" width="13.15"/>
    <col collapsed="false" customWidth="true" hidden="false" outlineLevel="0" max="17" min="17" style="340" width="13.29"/>
    <col collapsed="false" customWidth="false" hidden="false" outlineLevel="0" max="16384" min="18" style="340" width="9.14"/>
  </cols>
  <sheetData>
    <row r="1" customFormat="false" ht="33" hidden="false" customHeight="true" outlineLevel="0" collapsed="false">
      <c r="A1" s="341" t="s">
        <v>408</v>
      </c>
      <c r="B1" s="341"/>
      <c r="C1" s="341"/>
      <c r="D1" s="341"/>
    </row>
    <row r="2" customFormat="false" ht="16.5" hidden="false" customHeight="true" outlineLevel="0" collapsed="false"/>
    <row r="3" customFormat="false" ht="16.5" hidden="false" customHeight="true" outlineLevel="0" collapsed="false">
      <c r="A3" s="386" t="s">
        <v>409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6"/>
    </row>
    <row r="4" customFormat="false" ht="16.5" hidden="false" customHeight="true" outlineLevel="0" collapsed="false">
      <c r="A4" s="387"/>
      <c r="B4" s="387"/>
      <c r="C4" s="389"/>
      <c r="D4" s="390"/>
      <c r="E4" s="391"/>
      <c r="F4" s="390"/>
      <c r="G4" s="390"/>
      <c r="H4" s="390"/>
      <c r="I4" s="392"/>
      <c r="J4" s="388"/>
      <c r="K4" s="391"/>
      <c r="L4" s="393"/>
      <c r="M4" s="393"/>
      <c r="N4" s="390"/>
    </row>
    <row r="5" customFormat="false" ht="16.5" hidden="false" customHeight="true" outlineLevel="0" collapsed="false">
      <c r="A5" s="414"/>
      <c r="B5" s="415"/>
      <c r="C5" s="416"/>
      <c r="D5" s="416"/>
      <c r="E5" s="417" t="s">
        <v>368</v>
      </c>
      <c r="F5" s="416"/>
      <c r="G5" s="416"/>
      <c r="H5" s="418"/>
      <c r="I5" s="419" t="s">
        <v>369</v>
      </c>
      <c r="J5" s="419"/>
      <c r="K5" s="419"/>
      <c r="L5" s="419"/>
      <c r="M5" s="419"/>
      <c r="N5" s="419"/>
      <c r="O5" s="298" t="s">
        <v>370</v>
      </c>
      <c r="P5" s="298"/>
      <c r="Q5" s="298"/>
    </row>
    <row r="6" customFormat="false" ht="60.75" hidden="false" customHeight="false" outlineLevel="0" collapsed="false">
      <c r="A6" s="420" t="s">
        <v>371</v>
      </c>
      <c r="B6" s="421" t="s">
        <v>410</v>
      </c>
      <c r="C6" s="422" t="s">
        <v>411</v>
      </c>
      <c r="D6" s="422" t="s">
        <v>402</v>
      </c>
      <c r="E6" s="422" t="s">
        <v>403</v>
      </c>
      <c r="F6" s="423" t="s">
        <v>404</v>
      </c>
      <c r="G6" s="422" t="s">
        <v>396</v>
      </c>
      <c r="H6" s="424" t="s">
        <v>398</v>
      </c>
      <c r="I6" s="425" t="s">
        <v>379</v>
      </c>
      <c r="J6" s="426" t="s">
        <v>380</v>
      </c>
      <c r="K6" s="426" t="s">
        <v>381</v>
      </c>
      <c r="L6" s="426" t="s">
        <v>382</v>
      </c>
      <c r="M6" s="396" t="s">
        <v>383</v>
      </c>
      <c r="N6" s="427" t="s">
        <v>384</v>
      </c>
      <c r="O6" s="307" t="s">
        <v>385</v>
      </c>
      <c r="P6" s="307" t="s">
        <v>386</v>
      </c>
      <c r="Q6" s="308" t="s">
        <v>387</v>
      </c>
    </row>
    <row r="7" customFormat="false" ht="16.5" hidden="false" customHeight="true" outlineLevel="0" collapsed="false">
      <c r="A7" s="310"/>
      <c r="B7" s="428"/>
      <c r="C7" s="429"/>
      <c r="D7" s="402"/>
      <c r="E7" s="402"/>
      <c r="F7" s="402"/>
      <c r="G7" s="402"/>
      <c r="H7" s="406"/>
      <c r="I7" s="428"/>
      <c r="J7" s="402"/>
      <c r="K7" s="402"/>
      <c r="L7" s="311"/>
      <c r="M7" s="403"/>
      <c r="N7" s="406"/>
      <c r="O7" s="315"/>
      <c r="P7" s="316"/>
      <c r="Q7" s="317"/>
    </row>
    <row r="8" customFormat="false" ht="16.5" hidden="false" customHeight="true" outlineLevel="0" collapsed="false">
      <c r="A8" s="310"/>
      <c r="B8" s="430"/>
      <c r="C8" s="431"/>
      <c r="D8" s="408"/>
      <c r="E8" s="408"/>
      <c r="F8" s="408"/>
      <c r="G8" s="408"/>
      <c r="H8" s="410"/>
      <c r="I8" s="320"/>
      <c r="J8" s="408"/>
      <c r="K8" s="408"/>
      <c r="L8" s="319"/>
      <c r="M8" s="411"/>
      <c r="N8" s="410"/>
      <c r="O8" s="320"/>
      <c r="P8" s="321"/>
      <c r="Q8" s="317"/>
    </row>
    <row r="9" customFormat="false" ht="16.5" hidden="false" customHeight="true" outlineLevel="0" collapsed="false">
      <c r="A9" s="310"/>
      <c r="B9" s="430"/>
      <c r="C9" s="431"/>
      <c r="D9" s="408"/>
      <c r="E9" s="408"/>
      <c r="F9" s="408"/>
      <c r="G9" s="408"/>
      <c r="H9" s="410"/>
      <c r="I9" s="320"/>
      <c r="J9" s="408"/>
      <c r="K9" s="408"/>
      <c r="L9" s="311"/>
      <c r="M9" s="411"/>
      <c r="N9" s="410"/>
      <c r="O9" s="320"/>
      <c r="P9" s="321"/>
      <c r="Q9" s="317"/>
    </row>
    <row r="10" customFormat="false" ht="16.5" hidden="false" customHeight="true" outlineLevel="0" collapsed="false">
      <c r="A10" s="310"/>
      <c r="B10" s="430"/>
      <c r="C10" s="431"/>
      <c r="D10" s="408"/>
      <c r="E10" s="408"/>
      <c r="F10" s="408"/>
      <c r="G10" s="408"/>
      <c r="H10" s="410"/>
      <c r="I10" s="320"/>
      <c r="J10" s="408"/>
      <c r="K10" s="408"/>
      <c r="L10" s="319"/>
      <c r="M10" s="411"/>
      <c r="N10" s="410"/>
      <c r="O10" s="320"/>
      <c r="P10" s="321"/>
      <c r="Q10" s="317"/>
    </row>
    <row r="11" customFormat="false" ht="16.5" hidden="false" customHeight="true" outlineLevel="0" collapsed="false">
      <c r="A11" s="310"/>
      <c r="B11" s="430"/>
      <c r="C11" s="431"/>
      <c r="D11" s="408"/>
      <c r="E11" s="408"/>
      <c r="F11" s="408"/>
      <c r="G11" s="408"/>
      <c r="H11" s="410"/>
      <c r="I11" s="320"/>
      <c r="J11" s="408"/>
      <c r="K11" s="408"/>
      <c r="L11" s="319"/>
      <c r="M11" s="411"/>
      <c r="N11" s="410"/>
      <c r="O11" s="320"/>
      <c r="P11" s="321"/>
      <c r="Q11" s="317"/>
    </row>
    <row r="12" customFormat="false" ht="16.5" hidden="false" customHeight="true" outlineLevel="0" collapsed="false">
      <c r="A12" s="310"/>
      <c r="B12" s="430"/>
      <c r="C12" s="431"/>
      <c r="D12" s="408"/>
      <c r="E12" s="408"/>
      <c r="F12" s="408"/>
      <c r="G12" s="408"/>
      <c r="H12" s="410"/>
      <c r="I12" s="320"/>
      <c r="J12" s="408"/>
      <c r="K12" s="408"/>
      <c r="L12" s="319"/>
      <c r="M12" s="411"/>
      <c r="N12" s="410"/>
      <c r="O12" s="320"/>
      <c r="P12" s="321"/>
      <c r="Q12" s="317"/>
    </row>
    <row r="13" customFormat="false" ht="16.5" hidden="false" customHeight="true" outlineLevel="0" collapsed="false">
      <c r="A13" s="310"/>
      <c r="B13" s="430"/>
      <c r="C13" s="431"/>
      <c r="D13" s="408"/>
      <c r="E13" s="408"/>
      <c r="F13" s="408"/>
      <c r="G13" s="408"/>
      <c r="H13" s="410"/>
      <c r="I13" s="320"/>
      <c r="J13" s="408"/>
      <c r="K13" s="408"/>
      <c r="L13" s="319"/>
      <c r="M13" s="411"/>
      <c r="N13" s="410"/>
      <c r="O13" s="328"/>
      <c r="P13" s="329"/>
      <c r="Q13" s="330"/>
    </row>
    <row r="14" customFormat="false" ht="16.5" hidden="false" customHeight="true" outlineLevel="0" collapsed="false">
      <c r="A14" s="310"/>
      <c r="B14" s="430"/>
      <c r="C14" s="431"/>
      <c r="D14" s="408"/>
      <c r="E14" s="408"/>
      <c r="F14" s="408"/>
      <c r="G14" s="408"/>
      <c r="H14" s="410"/>
      <c r="I14" s="320"/>
      <c r="J14" s="408"/>
      <c r="K14" s="408"/>
      <c r="L14" s="319"/>
      <c r="M14" s="411"/>
      <c r="N14" s="410"/>
      <c r="O14" s="328"/>
      <c r="P14" s="329"/>
      <c r="Q14" s="330"/>
    </row>
    <row r="15" customFormat="false" ht="16.5" hidden="false" customHeight="true" outlineLevel="0" collapsed="false">
      <c r="A15" s="310"/>
      <c r="B15" s="430"/>
      <c r="C15" s="431"/>
      <c r="D15" s="408"/>
      <c r="E15" s="408"/>
      <c r="F15" s="408"/>
      <c r="G15" s="408"/>
      <c r="H15" s="410"/>
      <c r="I15" s="320"/>
      <c r="J15" s="408"/>
      <c r="K15" s="408"/>
      <c r="L15" s="319"/>
      <c r="M15" s="411"/>
      <c r="N15" s="410"/>
      <c r="O15" s="331"/>
      <c r="P15" s="329"/>
      <c r="Q15" s="332"/>
    </row>
    <row r="16" customFormat="false" ht="16.5" hidden="false" customHeight="true" outlineLevel="0" collapsed="false">
      <c r="A16" s="310"/>
      <c r="B16" s="430"/>
      <c r="C16" s="431"/>
      <c r="D16" s="408"/>
      <c r="E16" s="408"/>
      <c r="F16" s="408"/>
      <c r="G16" s="408"/>
      <c r="H16" s="410"/>
      <c r="I16" s="320"/>
      <c r="J16" s="408"/>
      <c r="K16" s="408"/>
      <c r="L16" s="319"/>
      <c r="M16" s="411"/>
      <c r="N16" s="410"/>
      <c r="O16" s="331"/>
      <c r="P16" s="329"/>
      <c r="Q16" s="332"/>
    </row>
    <row r="17" customFormat="false" ht="16.5" hidden="false" customHeight="true" outlineLevel="0" collapsed="false">
      <c r="A17" s="310"/>
      <c r="B17" s="430"/>
      <c r="C17" s="431"/>
      <c r="D17" s="408"/>
      <c r="E17" s="408"/>
      <c r="F17" s="408"/>
      <c r="G17" s="408"/>
      <c r="H17" s="410"/>
      <c r="I17" s="320"/>
      <c r="J17" s="408"/>
      <c r="K17" s="408"/>
      <c r="L17" s="319"/>
      <c r="M17" s="411"/>
      <c r="N17" s="410"/>
      <c r="O17" s="331"/>
      <c r="P17" s="329"/>
      <c r="Q17" s="332"/>
    </row>
    <row r="18" customFormat="false" ht="16.5" hidden="false" customHeight="true" outlineLevel="0" collapsed="false">
      <c r="A18" s="310"/>
      <c r="B18" s="430"/>
      <c r="C18" s="431"/>
      <c r="D18" s="408"/>
      <c r="E18" s="408"/>
      <c r="F18" s="408"/>
      <c r="G18" s="408"/>
      <c r="H18" s="410"/>
      <c r="I18" s="320"/>
      <c r="J18" s="408"/>
      <c r="K18" s="408"/>
      <c r="L18" s="319"/>
      <c r="M18" s="411"/>
      <c r="N18" s="410"/>
      <c r="O18" s="331"/>
      <c r="P18" s="329"/>
      <c r="Q18" s="332"/>
    </row>
    <row r="19" customFormat="false" ht="16.5" hidden="false" customHeight="true" outlineLevel="0" collapsed="false">
      <c r="A19" s="310"/>
      <c r="B19" s="430"/>
      <c r="C19" s="431"/>
      <c r="D19" s="408"/>
      <c r="E19" s="408"/>
      <c r="F19" s="408"/>
      <c r="G19" s="408"/>
      <c r="H19" s="410"/>
      <c r="I19" s="320"/>
      <c r="J19" s="408"/>
      <c r="K19" s="408"/>
      <c r="L19" s="319"/>
      <c r="M19" s="411"/>
      <c r="N19" s="410"/>
      <c r="O19" s="331"/>
      <c r="P19" s="329"/>
      <c r="Q19" s="332"/>
    </row>
    <row r="20" customFormat="false" ht="16.5" hidden="false" customHeight="true" outlineLevel="0" collapsed="false">
      <c r="A20" s="310"/>
      <c r="B20" s="430"/>
      <c r="C20" s="431"/>
      <c r="D20" s="408"/>
      <c r="E20" s="408"/>
      <c r="F20" s="408"/>
      <c r="G20" s="408"/>
      <c r="H20" s="410"/>
      <c r="I20" s="320"/>
      <c r="J20" s="408"/>
      <c r="K20" s="408"/>
      <c r="L20" s="319"/>
      <c r="M20" s="411"/>
      <c r="N20" s="410"/>
      <c r="O20" s="331"/>
      <c r="P20" s="329"/>
      <c r="Q20" s="332"/>
    </row>
    <row r="21" customFormat="false" ht="16.5" hidden="false" customHeight="true" outlineLevel="0" collapsed="false">
      <c r="A21" s="377"/>
      <c r="I21" s="377"/>
      <c r="L21" s="377"/>
    </row>
    <row r="22" customFormat="false" ht="16.5" hidden="false" customHeight="true" outlineLevel="0" collapsed="false">
      <c r="A22" s="377"/>
      <c r="E22" s="338" t="s">
        <v>388</v>
      </c>
      <c r="F22" s="339" t="n">
        <f aca="false">SUM(F9:F20)</f>
        <v>0</v>
      </c>
      <c r="G22" s="432"/>
      <c r="I22" s="433"/>
      <c r="J22" s="413"/>
      <c r="K22" s="413"/>
      <c r="L22" s="433"/>
      <c r="M22" s="413"/>
      <c r="N22" s="413"/>
      <c r="O22" s="413"/>
      <c r="P22" s="413"/>
    </row>
    <row r="23" customFormat="false" ht="16.5" hidden="false" customHeight="true" outlineLevel="0" collapsed="false">
      <c r="A23" s="377"/>
      <c r="E23" s="432"/>
      <c r="F23" s="432"/>
      <c r="G23" s="432"/>
      <c r="I23" s="377"/>
      <c r="L23" s="377"/>
    </row>
    <row r="24" customFormat="false" ht="16.5" hidden="false" customHeight="true" outlineLevel="0" collapsed="false">
      <c r="A24" s="377"/>
      <c r="I24" s="377"/>
      <c r="L24" s="377"/>
    </row>
    <row r="25" customFormat="false" ht="12" hidden="false" customHeight="true" outlineLevel="0" collapsed="false">
      <c r="A25" s="377"/>
    </row>
    <row r="26" customFormat="false" ht="12" hidden="false" customHeight="true" outlineLevel="0" collapsed="false">
      <c r="A26" s="377"/>
      <c r="I26" s="377"/>
      <c r="L26" s="377"/>
    </row>
    <row r="27" customFormat="false" ht="12" hidden="false" customHeight="true" outlineLevel="0" collapsed="false">
      <c r="A27" s="377"/>
      <c r="I27" s="377"/>
      <c r="L27" s="377"/>
    </row>
    <row r="28" customFormat="false" ht="12" hidden="false" customHeight="true" outlineLevel="0" collapsed="false">
      <c r="A28" s="377"/>
      <c r="I28" s="377"/>
      <c r="L28" s="377"/>
    </row>
    <row r="29" customFormat="false" ht="12" hidden="false" customHeight="true" outlineLevel="0" collapsed="false">
      <c r="A29" s="377"/>
      <c r="I29" s="377"/>
      <c r="L29" s="377"/>
    </row>
    <row r="30" customFormat="false" ht="12" hidden="false" customHeight="true" outlineLevel="0" collapsed="false">
      <c r="A30" s="377"/>
      <c r="I30" s="377"/>
      <c r="L30" s="377"/>
    </row>
    <row r="31" customFormat="false" ht="12" hidden="false" customHeight="true" outlineLevel="0" collapsed="false">
      <c r="A31" s="377"/>
      <c r="I31" s="377"/>
      <c r="L31" s="377"/>
    </row>
    <row r="32" customFormat="false" ht="12" hidden="false" customHeight="true" outlineLevel="0" collapsed="false">
      <c r="A32" s="377"/>
      <c r="I32" s="377"/>
      <c r="L32" s="377"/>
    </row>
    <row r="33" customFormat="false" ht="12" hidden="false" customHeight="true" outlineLevel="0" collapsed="false">
      <c r="A33" s="377"/>
      <c r="I33" s="377"/>
      <c r="L33" s="377"/>
    </row>
    <row r="34" customFormat="false" ht="12" hidden="false" customHeight="true" outlineLevel="0" collapsed="false">
      <c r="A34" s="377"/>
      <c r="I34" s="377"/>
      <c r="L34" s="377"/>
    </row>
    <row r="35" customFormat="false" ht="12" hidden="false" customHeight="true" outlineLevel="0" collapsed="false">
      <c r="A35" s="377"/>
      <c r="I35" s="377"/>
      <c r="L35" s="377"/>
    </row>
    <row r="36" customFormat="false" ht="12" hidden="false" customHeight="true" outlineLevel="0" collapsed="false">
      <c r="A36" s="377"/>
      <c r="I36" s="377"/>
      <c r="L36" s="377"/>
    </row>
    <row r="37" customFormat="false" ht="12" hidden="false" customHeight="true" outlineLevel="0" collapsed="false">
      <c r="A37" s="377"/>
      <c r="I37" s="377"/>
      <c r="L37" s="377"/>
    </row>
    <row r="38" customFormat="false" ht="12" hidden="false" customHeight="true" outlineLevel="0" collapsed="false">
      <c r="A38" s="377"/>
      <c r="I38" s="377"/>
      <c r="L38" s="377"/>
    </row>
    <row r="39" customFormat="false" ht="12" hidden="false" customHeight="true" outlineLevel="0" collapsed="false">
      <c r="A39" s="377"/>
      <c r="I39" s="377"/>
      <c r="L39" s="377"/>
    </row>
    <row r="40" customFormat="false" ht="12" hidden="false" customHeight="true" outlineLevel="0" collapsed="false">
      <c r="A40" s="377"/>
      <c r="I40" s="377"/>
      <c r="L40" s="377"/>
    </row>
    <row r="41" customFormat="false" ht="12" hidden="false" customHeight="true" outlineLevel="0" collapsed="false">
      <c r="A41" s="377"/>
      <c r="I41" s="377"/>
      <c r="L41" s="377"/>
    </row>
    <row r="42" customFormat="false" ht="12" hidden="false" customHeight="true" outlineLevel="0" collapsed="false">
      <c r="A42" s="377"/>
      <c r="I42" s="377"/>
      <c r="L42" s="377"/>
    </row>
    <row r="43" customFormat="false" ht="12" hidden="false" customHeight="true" outlineLevel="0" collapsed="false">
      <c r="A43" s="377"/>
      <c r="I43" s="377"/>
      <c r="L43" s="377"/>
    </row>
    <row r="44" customFormat="false" ht="12" hidden="false" customHeight="true" outlineLevel="0" collapsed="false">
      <c r="A44" s="377"/>
      <c r="I44" s="377"/>
      <c r="L44" s="377"/>
    </row>
    <row r="45" customFormat="false" ht="12" hidden="false" customHeight="true" outlineLevel="0" collapsed="false">
      <c r="A45" s="377"/>
      <c r="I45" s="377"/>
      <c r="L45" s="377"/>
    </row>
    <row r="46" customFormat="false" ht="12" hidden="false" customHeight="true" outlineLevel="0" collapsed="false">
      <c r="A46" s="377"/>
      <c r="I46" s="377"/>
      <c r="L46" s="377"/>
    </row>
    <row r="47" customFormat="false" ht="12" hidden="false" customHeight="true" outlineLevel="0" collapsed="false">
      <c r="A47" s="377"/>
      <c r="I47" s="377"/>
      <c r="L47" s="377"/>
    </row>
    <row r="48" customFormat="false" ht="12" hidden="false" customHeight="true" outlineLevel="0" collapsed="false">
      <c r="A48" s="377"/>
      <c r="I48" s="377"/>
      <c r="L48" s="377"/>
    </row>
    <row r="49" customFormat="false" ht="12" hidden="false" customHeight="true" outlineLevel="0" collapsed="false">
      <c r="A49" s="377"/>
      <c r="I49" s="377"/>
      <c r="L49" s="377"/>
    </row>
    <row r="50" customFormat="false" ht="12" hidden="false" customHeight="true" outlineLevel="0" collapsed="false">
      <c r="A50" s="377"/>
      <c r="I50" s="377"/>
      <c r="L50" s="377"/>
    </row>
    <row r="51" customFormat="false" ht="12" hidden="false" customHeight="true" outlineLevel="0" collapsed="false">
      <c r="A51" s="377"/>
      <c r="I51" s="377"/>
      <c r="L51" s="377"/>
    </row>
    <row r="52" customFormat="false" ht="12" hidden="false" customHeight="true" outlineLevel="0" collapsed="false">
      <c r="A52" s="377"/>
      <c r="I52" s="377"/>
      <c r="L52" s="377"/>
    </row>
    <row r="53" customFormat="false" ht="12" hidden="false" customHeight="true" outlineLevel="0" collapsed="false">
      <c r="A53" s="377"/>
      <c r="I53" s="377"/>
      <c r="L53" s="377"/>
    </row>
    <row r="54" customFormat="false" ht="12" hidden="false" customHeight="true" outlineLevel="0" collapsed="false">
      <c r="A54" s="377"/>
      <c r="I54" s="377"/>
      <c r="L54" s="377"/>
    </row>
    <row r="55" customFormat="false" ht="12" hidden="false" customHeight="true" outlineLevel="0" collapsed="false">
      <c r="A55" s="377"/>
      <c r="I55" s="377"/>
      <c r="L55" s="377"/>
    </row>
    <row r="56" customFormat="false" ht="12" hidden="false" customHeight="true" outlineLevel="0" collapsed="false">
      <c r="A56" s="377"/>
      <c r="I56" s="377"/>
      <c r="L56" s="377"/>
    </row>
    <row r="57" customFormat="false" ht="12" hidden="false" customHeight="true" outlineLevel="0" collapsed="false">
      <c r="A57" s="377"/>
      <c r="I57" s="377"/>
      <c r="L57" s="377"/>
    </row>
    <row r="58" customFormat="false" ht="12" hidden="false" customHeight="true" outlineLevel="0" collapsed="false">
      <c r="A58" s="377"/>
      <c r="I58" s="377"/>
      <c r="L58" s="377"/>
    </row>
    <row r="59" customFormat="false" ht="12" hidden="false" customHeight="true" outlineLevel="0" collapsed="false">
      <c r="A59" s="377"/>
      <c r="I59" s="377"/>
      <c r="L59" s="377"/>
    </row>
    <row r="60" customFormat="false" ht="12" hidden="false" customHeight="true" outlineLevel="0" collapsed="false">
      <c r="A60" s="377"/>
      <c r="I60" s="377"/>
      <c r="L60" s="377"/>
    </row>
    <row r="61" customFormat="false" ht="12" hidden="false" customHeight="true" outlineLevel="0" collapsed="false">
      <c r="A61" s="377"/>
      <c r="I61" s="377"/>
      <c r="L61" s="377"/>
    </row>
    <row r="62" customFormat="false" ht="12" hidden="false" customHeight="true" outlineLevel="0" collapsed="false">
      <c r="A62" s="377"/>
      <c r="I62" s="377"/>
      <c r="L62" s="377"/>
    </row>
    <row r="63" customFormat="false" ht="12" hidden="false" customHeight="true" outlineLevel="0" collapsed="false">
      <c r="A63" s="377"/>
      <c r="I63" s="377"/>
      <c r="L63" s="377"/>
    </row>
    <row r="64" customFormat="false" ht="12" hidden="false" customHeight="true" outlineLevel="0" collapsed="false">
      <c r="A64" s="377"/>
      <c r="I64" s="377"/>
      <c r="L64" s="377"/>
    </row>
    <row r="65" customFormat="false" ht="12" hidden="false" customHeight="true" outlineLevel="0" collapsed="false">
      <c r="A65" s="377"/>
      <c r="I65" s="377"/>
      <c r="L65" s="377"/>
    </row>
    <row r="66" customFormat="false" ht="12" hidden="false" customHeight="true" outlineLevel="0" collapsed="false">
      <c r="A66" s="377"/>
      <c r="I66" s="377"/>
      <c r="L66" s="377"/>
    </row>
    <row r="67" customFormat="false" ht="12" hidden="false" customHeight="true" outlineLevel="0" collapsed="false">
      <c r="A67" s="377"/>
      <c r="I67" s="377"/>
      <c r="L67" s="377"/>
    </row>
    <row r="68" customFormat="false" ht="12" hidden="false" customHeight="true" outlineLevel="0" collapsed="false">
      <c r="A68" s="377"/>
      <c r="I68" s="377"/>
      <c r="L68" s="377"/>
    </row>
    <row r="69" customFormat="false" ht="12" hidden="false" customHeight="true" outlineLevel="0" collapsed="false">
      <c r="A69" s="377"/>
      <c r="I69" s="377"/>
      <c r="L69" s="377"/>
    </row>
    <row r="70" customFormat="false" ht="12" hidden="false" customHeight="true" outlineLevel="0" collapsed="false">
      <c r="A70" s="377"/>
      <c r="I70" s="377"/>
      <c r="L70" s="377"/>
    </row>
    <row r="71" customFormat="false" ht="12" hidden="false" customHeight="true" outlineLevel="0" collapsed="false">
      <c r="A71" s="377"/>
      <c r="I71" s="377"/>
      <c r="L71" s="377"/>
    </row>
    <row r="72" customFormat="false" ht="12" hidden="false" customHeight="true" outlineLevel="0" collapsed="false">
      <c r="A72" s="377"/>
      <c r="I72" s="377"/>
      <c r="L72" s="377"/>
    </row>
    <row r="73" customFormat="false" ht="12" hidden="false" customHeight="true" outlineLevel="0" collapsed="false">
      <c r="A73" s="377"/>
      <c r="I73" s="377"/>
      <c r="L73" s="377"/>
    </row>
    <row r="74" customFormat="false" ht="12" hidden="false" customHeight="true" outlineLevel="0" collapsed="false">
      <c r="A74" s="377"/>
      <c r="I74" s="377"/>
      <c r="L74" s="377"/>
    </row>
    <row r="75" customFormat="false" ht="12" hidden="false" customHeight="true" outlineLevel="0" collapsed="false">
      <c r="A75" s="377"/>
      <c r="I75" s="377"/>
      <c r="L75" s="377"/>
    </row>
    <row r="76" customFormat="false" ht="12" hidden="false" customHeight="true" outlineLevel="0" collapsed="false">
      <c r="A76" s="377"/>
      <c r="I76" s="377"/>
      <c r="L76" s="377"/>
    </row>
    <row r="77" customFormat="false" ht="12" hidden="false" customHeight="true" outlineLevel="0" collapsed="false">
      <c r="A77" s="377"/>
      <c r="I77" s="377"/>
      <c r="L77" s="377"/>
    </row>
    <row r="78" customFormat="false" ht="12" hidden="false" customHeight="true" outlineLevel="0" collapsed="false">
      <c r="A78" s="377"/>
      <c r="I78" s="377"/>
      <c r="L78" s="377"/>
    </row>
    <row r="79" customFormat="false" ht="12" hidden="false" customHeight="true" outlineLevel="0" collapsed="false">
      <c r="A79" s="377"/>
      <c r="I79" s="377"/>
      <c r="L79" s="377"/>
    </row>
    <row r="80" customFormat="false" ht="12" hidden="false" customHeight="true" outlineLevel="0" collapsed="false">
      <c r="A80" s="377"/>
      <c r="I80" s="377"/>
      <c r="L80" s="377"/>
    </row>
    <row r="81" customFormat="false" ht="12" hidden="false" customHeight="true" outlineLevel="0" collapsed="false">
      <c r="A81" s="377"/>
      <c r="I81" s="377"/>
      <c r="L81" s="377"/>
    </row>
    <row r="82" customFormat="false" ht="12" hidden="false" customHeight="true" outlineLevel="0" collapsed="false">
      <c r="A82" s="377"/>
      <c r="I82" s="377"/>
      <c r="L82" s="377"/>
    </row>
    <row r="83" customFormat="false" ht="12" hidden="false" customHeight="true" outlineLevel="0" collapsed="false">
      <c r="A83" s="377"/>
      <c r="I83" s="377"/>
      <c r="L83" s="377"/>
    </row>
    <row r="84" customFormat="false" ht="12" hidden="false" customHeight="true" outlineLevel="0" collapsed="false">
      <c r="A84" s="377"/>
      <c r="I84" s="377"/>
      <c r="L84" s="377"/>
    </row>
    <row r="85" customFormat="false" ht="12" hidden="false" customHeight="true" outlineLevel="0" collapsed="false">
      <c r="A85" s="377"/>
      <c r="I85" s="377"/>
      <c r="L85" s="377"/>
    </row>
    <row r="86" customFormat="false" ht="12" hidden="false" customHeight="true" outlineLevel="0" collapsed="false">
      <c r="A86" s="377"/>
      <c r="I86" s="377"/>
      <c r="L86" s="377"/>
    </row>
    <row r="87" customFormat="false" ht="12" hidden="false" customHeight="true" outlineLevel="0" collapsed="false">
      <c r="A87" s="377"/>
      <c r="I87" s="377"/>
      <c r="L87" s="377"/>
    </row>
    <row r="88" customFormat="false" ht="12" hidden="false" customHeight="true" outlineLevel="0" collapsed="false">
      <c r="A88" s="377"/>
      <c r="I88" s="377"/>
      <c r="L88" s="377"/>
    </row>
    <row r="89" customFormat="false" ht="12" hidden="false" customHeight="true" outlineLevel="0" collapsed="false">
      <c r="A89" s="377"/>
      <c r="I89" s="377"/>
      <c r="L89" s="377"/>
    </row>
    <row r="90" customFormat="false" ht="12" hidden="false" customHeight="true" outlineLevel="0" collapsed="false">
      <c r="A90" s="377"/>
      <c r="I90" s="377"/>
      <c r="L90" s="377"/>
    </row>
    <row r="91" customFormat="false" ht="12" hidden="false" customHeight="true" outlineLevel="0" collapsed="false">
      <c r="A91" s="377"/>
      <c r="I91" s="377"/>
      <c r="L91" s="377"/>
    </row>
    <row r="92" customFormat="false" ht="12" hidden="false" customHeight="true" outlineLevel="0" collapsed="false">
      <c r="A92" s="377"/>
      <c r="I92" s="377"/>
      <c r="L92" s="377"/>
    </row>
    <row r="93" customFormat="false" ht="12" hidden="false" customHeight="true" outlineLevel="0" collapsed="false">
      <c r="A93" s="377"/>
      <c r="I93" s="377"/>
      <c r="L93" s="377"/>
    </row>
    <row r="94" customFormat="false" ht="12" hidden="false" customHeight="true" outlineLevel="0" collapsed="false">
      <c r="A94" s="377"/>
      <c r="I94" s="377"/>
      <c r="L94" s="377"/>
    </row>
    <row r="95" customFormat="false" ht="12" hidden="false" customHeight="true" outlineLevel="0" collapsed="false">
      <c r="A95" s="377"/>
      <c r="I95" s="377"/>
      <c r="L95" s="377"/>
    </row>
    <row r="96" customFormat="false" ht="12" hidden="false" customHeight="true" outlineLevel="0" collapsed="false">
      <c r="A96" s="377"/>
      <c r="I96" s="377"/>
      <c r="L96" s="377"/>
    </row>
    <row r="97" customFormat="false" ht="12" hidden="false" customHeight="true" outlineLevel="0" collapsed="false">
      <c r="A97" s="377"/>
      <c r="I97" s="377"/>
      <c r="L97" s="377"/>
    </row>
    <row r="98" customFormat="false" ht="12" hidden="false" customHeight="true" outlineLevel="0" collapsed="false">
      <c r="A98" s="377"/>
      <c r="I98" s="377"/>
      <c r="L98" s="377"/>
    </row>
    <row r="99" customFormat="false" ht="12" hidden="false" customHeight="true" outlineLevel="0" collapsed="false">
      <c r="A99" s="377"/>
      <c r="I99" s="377"/>
      <c r="L99" s="377"/>
    </row>
    <row r="100" customFormat="false" ht="12" hidden="false" customHeight="true" outlineLevel="0" collapsed="false">
      <c r="A100" s="377"/>
      <c r="I100" s="377"/>
      <c r="L100" s="377"/>
    </row>
    <row r="101" customFormat="false" ht="12" hidden="false" customHeight="true" outlineLevel="0" collapsed="false">
      <c r="A101" s="377"/>
      <c r="I101" s="377"/>
      <c r="L101" s="377"/>
    </row>
    <row r="102" customFormat="false" ht="12" hidden="false" customHeight="true" outlineLevel="0" collapsed="false">
      <c r="A102" s="377"/>
      <c r="I102" s="377"/>
      <c r="L102" s="377"/>
    </row>
    <row r="103" customFormat="false" ht="12" hidden="false" customHeight="true" outlineLevel="0" collapsed="false">
      <c r="A103" s="377"/>
      <c r="I103" s="377"/>
      <c r="L103" s="377"/>
    </row>
    <row r="104" customFormat="false" ht="12" hidden="false" customHeight="true" outlineLevel="0" collapsed="false">
      <c r="A104" s="377"/>
      <c r="I104" s="377"/>
      <c r="L104" s="377"/>
    </row>
    <row r="105" customFormat="false" ht="12" hidden="false" customHeight="true" outlineLevel="0" collapsed="false">
      <c r="A105" s="377"/>
      <c r="I105" s="377"/>
      <c r="L105" s="377"/>
    </row>
    <row r="106" customFormat="false" ht="12" hidden="false" customHeight="true" outlineLevel="0" collapsed="false">
      <c r="A106" s="377"/>
      <c r="I106" s="377"/>
      <c r="L106" s="377"/>
    </row>
    <row r="107" customFormat="false" ht="12" hidden="false" customHeight="true" outlineLevel="0" collapsed="false">
      <c r="A107" s="377"/>
      <c r="I107" s="377"/>
      <c r="L107" s="377"/>
    </row>
    <row r="108" customFormat="false" ht="12" hidden="false" customHeight="true" outlineLevel="0" collapsed="false">
      <c r="A108" s="377"/>
      <c r="I108" s="377"/>
      <c r="L108" s="377"/>
    </row>
    <row r="109" customFormat="false" ht="12" hidden="false" customHeight="true" outlineLevel="0" collapsed="false">
      <c r="A109" s="377"/>
      <c r="I109" s="377"/>
      <c r="L109" s="377"/>
    </row>
    <row r="110" customFormat="false" ht="12" hidden="false" customHeight="true" outlineLevel="0" collapsed="false">
      <c r="A110" s="377"/>
      <c r="I110" s="377"/>
      <c r="L110" s="377"/>
    </row>
    <row r="111" customFormat="false" ht="12" hidden="false" customHeight="true" outlineLevel="0" collapsed="false">
      <c r="A111" s="377"/>
      <c r="I111" s="377"/>
      <c r="L111" s="377"/>
    </row>
    <row r="112" customFormat="false" ht="12" hidden="false" customHeight="true" outlineLevel="0" collapsed="false">
      <c r="A112" s="377"/>
      <c r="I112" s="377"/>
      <c r="L112" s="377"/>
    </row>
    <row r="113" customFormat="false" ht="12" hidden="false" customHeight="true" outlineLevel="0" collapsed="false">
      <c r="A113" s="377"/>
      <c r="I113" s="377"/>
      <c r="L113" s="377"/>
    </row>
    <row r="114" customFormat="false" ht="12" hidden="false" customHeight="true" outlineLevel="0" collapsed="false">
      <c r="A114" s="377"/>
      <c r="I114" s="377"/>
      <c r="L114" s="377"/>
    </row>
    <row r="115" customFormat="false" ht="12" hidden="false" customHeight="true" outlineLevel="0" collapsed="false">
      <c r="A115" s="377"/>
      <c r="I115" s="377"/>
      <c r="L115" s="377"/>
    </row>
    <row r="116" customFormat="false" ht="12" hidden="false" customHeight="true" outlineLevel="0" collapsed="false">
      <c r="A116" s="377"/>
      <c r="I116" s="377"/>
      <c r="L116" s="377"/>
    </row>
    <row r="117" customFormat="false" ht="12" hidden="false" customHeight="true" outlineLevel="0" collapsed="false">
      <c r="A117" s="377"/>
      <c r="I117" s="377"/>
      <c r="L117" s="377"/>
    </row>
    <row r="118" customFormat="false" ht="12" hidden="false" customHeight="true" outlineLevel="0" collapsed="false">
      <c r="A118" s="377"/>
      <c r="I118" s="377"/>
      <c r="L118" s="377"/>
    </row>
    <row r="119" customFormat="false" ht="12" hidden="false" customHeight="true" outlineLevel="0" collapsed="false">
      <c r="A119" s="377"/>
      <c r="I119" s="377"/>
      <c r="L119" s="377"/>
    </row>
    <row r="120" customFormat="false" ht="12" hidden="false" customHeight="true" outlineLevel="0" collapsed="false">
      <c r="A120" s="377"/>
      <c r="I120" s="377"/>
      <c r="L120" s="377"/>
    </row>
    <row r="121" customFormat="false" ht="12" hidden="false" customHeight="true" outlineLevel="0" collapsed="false">
      <c r="A121" s="377"/>
      <c r="I121" s="377"/>
      <c r="L121" s="377"/>
    </row>
    <row r="122" customFormat="false" ht="12" hidden="false" customHeight="true" outlineLevel="0" collapsed="false">
      <c r="A122" s="377"/>
      <c r="I122" s="377"/>
      <c r="L122" s="377"/>
    </row>
    <row r="123" customFormat="false" ht="12" hidden="false" customHeight="true" outlineLevel="0" collapsed="false">
      <c r="A123" s="377"/>
      <c r="I123" s="377"/>
      <c r="L123" s="377"/>
    </row>
    <row r="124" customFormat="false" ht="12" hidden="false" customHeight="true" outlineLevel="0" collapsed="false">
      <c r="A124" s="377"/>
      <c r="I124" s="377"/>
      <c r="L124" s="377"/>
    </row>
    <row r="125" customFormat="false" ht="12" hidden="false" customHeight="true" outlineLevel="0" collapsed="false">
      <c r="A125" s="377"/>
      <c r="I125" s="377"/>
      <c r="L125" s="377"/>
    </row>
    <row r="126" customFormat="false" ht="12" hidden="false" customHeight="true" outlineLevel="0" collapsed="false">
      <c r="A126" s="377"/>
      <c r="I126" s="377"/>
      <c r="L126" s="377"/>
    </row>
    <row r="127" customFormat="false" ht="12" hidden="false" customHeight="true" outlineLevel="0" collapsed="false">
      <c r="A127" s="377"/>
      <c r="I127" s="377"/>
      <c r="L127" s="377"/>
    </row>
    <row r="128" customFormat="false" ht="12" hidden="false" customHeight="true" outlineLevel="0" collapsed="false">
      <c r="A128" s="377"/>
      <c r="I128" s="377"/>
      <c r="L128" s="377"/>
    </row>
    <row r="129" customFormat="false" ht="12" hidden="false" customHeight="true" outlineLevel="0" collapsed="false">
      <c r="A129" s="377"/>
      <c r="I129" s="377"/>
      <c r="L129" s="377"/>
    </row>
    <row r="130" customFormat="false" ht="12" hidden="false" customHeight="true" outlineLevel="0" collapsed="false">
      <c r="A130" s="377"/>
      <c r="I130" s="377"/>
      <c r="L130" s="377"/>
    </row>
    <row r="131" customFormat="false" ht="12" hidden="false" customHeight="true" outlineLevel="0" collapsed="false">
      <c r="A131" s="377"/>
      <c r="I131" s="377"/>
      <c r="L131" s="377"/>
    </row>
    <row r="132" customFormat="false" ht="12" hidden="false" customHeight="true" outlineLevel="0" collapsed="false">
      <c r="A132" s="377"/>
      <c r="I132" s="377"/>
      <c r="L132" s="377"/>
    </row>
    <row r="133" customFormat="false" ht="12" hidden="false" customHeight="true" outlineLevel="0" collapsed="false">
      <c r="A133" s="377"/>
      <c r="I133" s="377"/>
      <c r="L133" s="377"/>
    </row>
    <row r="134" customFormat="false" ht="12" hidden="false" customHeight="true" outlineLevel="0" collapsed="false">
      <c r="A134" s="377"/>
      <c r="I134" s="377"/>
      <c r="L134" s="377"/>
    </row>
    <row r="135" customFormat="false" ht="12" hidden="false" customHeight="true" outlineLevel="0" collapsed="false">
      <c r="A135" s="377"/>
      <c r="I135" s="377"/>
      <c r="L135" s="377"/>
    </row>
    <row r="136" customFormat="false" ht="12" hidden="false" customHeight="true" outlineLevel="0" collapsed="false">
      <c r="A136" s="377"/>
      <c r="I136" s="377"/>
      <c r="L136" s="377"/>
    </row>
    <row r="137" customFormat="false" ht="12" hidden="false" customHeight="true" outlineLevel="0" collapsed="false">
      <c r="A137" s="377"/>
      <c r="I137" s="377"/>
      <c r="L137" s="377"/>
    </row>
    <row r="138" customFormat="false" ht="12" hidden="false" customHeight="true" outlineLevel="0" collapsed="false">
      <c r="A138" s="377"/>
      <c r="I138" s="377"/>
      <c r="L138" s="377"/>
    </row>
    <row r="139" customFormat="false" ht="12" hidden="false" customHeight="true" outlineLevel="0" collapsed="false">
      <c r="A139" s="377"/>
      <c r="I139" s="377"/>
      <c r="L139" s="377"/>
    </row>
    <row r="140" customFormat="false" ht="12" hidden="false" customHeight="true" outlineLevel="0" collapsed="false">
      <c r="A140" s="377"/>
      <c r="I140" s="377"/>
      <c r="L140" s="377"/>
    </row>
    <row r="141" customFormat="false" ht="12" hidden="false" customHeight="true" outlineLevel="0" collapsed="false">
      <c r="A141" s="377"/>
      <c r="I141" s="377"/>
      <c r="L141" s="377"/>
    </row>
    <row r="142" customFormat="false" ht="12" hidden="false" customHeight="true" outlineLevel="0" collapsed="false">
      <c r="A142" s="377"/>
      <c r="I142" s="377"/>
      <c r="L142" s="377"/>
    </row>
    <row r="143" customFormat="false" ht="12" hidden="false" customHeight="true" outlineLevel="0" collapsed="false">
      <c r="A143" s="377"/>
      <c r="I143" s="377"/>
      <c r="L143" s="377"/>
    </row>
    <row r="144" customFormat="false" ht="12" hidden="false" customHeight="true" outlineLevel="0" collapsed="false">
      <c r="A144" s="377"/>
      <c r="I144" s="377"/>
      <c r="L144" s="377"/>
    </row>
    <row r="145" customFormat="false" ht="12" hidden="false" customHeight="true" outlineLevel="0" collapsed="false">
      <c r="A145" s="377"/>
      <c r="I145" s="377"/>
      <c r="L145" s="377"/>
    </row>
    <row r="146" customFormat="false" ht="12" hidden="false" customHeight="true" outlineLevel="0" collapsed="false">
      <c r="A146" s="377"/>
      <c r="I146" s="377"/>
      <c r="L146" s="377"/>
    </row>
    <row r="147" customFormat="false" ht="12" hidden="false" customHeight="true" outlineLevel="0" collapsed="false">
      <c r="A147" s="377"/>
      <c r="I147" s="377"/>
      <c r="L147" s="377"/>
    </row>
    <row r="148" customFormat="false" ht="12" hidden="false" customHeight="true" outlineLevel="0" collapsed="false">
      <c r="A148" s="377"/>
      <c r="I148" s="377"/>
      <c r="L148" s="377"/>
    </row>
    <row r="149" customFormat="false" ht="12" hidden="false" customHeight="true" outlineLevel="0" collapsed="false">
      <c r="A149" s="377"/>
      <c r="I149" s="377"/>
      <c r="L149" s="377"/>
    </row>
    <row r="150" customFormat="false" ht="12" hidden="false" customHeight="true" outlineLevel="0" collapsed="false">
      <c r="A150" s="377"/>
      <c r="I150" s="377"/>
      <c r="L150" s="377"/>
    </row>
    <row r="151" customFormat="false" ht="12" hidden="false" customHeight="true" outlineLevel="0" collapsed="false">
      <c r="A151" s="377"/>
      <c r="I151" s="377"/>
      <c r="L151" s="377"/>
    </row>
    <row r="152" customFormat="false" ht="12" hidden="false" customHeight="true" outlineLevel="0" collapsed="false">
      <c r="A152" s="377"/>
      <c r="I152" s="377"/>
      <c r="L152" s="377"/>
    </row>
    <row r="153" customFormat="false" ht="12" hidden="false" customHeight="true" outlineLevel="0" collapsed="false">
      <c r="A153" s="377"/>
      <c r="I153" s="377"/>
      <c r="L153" s="377"/>
    </row>
    <row r="154" customFormat="false" ht="12" hidden="false" customHeight="true" outlineLevel="0" collapsed="false">
      <c r="A154" s="377"/>
      <c r="I154" s="377"/>
      <c r="L154" s="377"/>
    </row>
    <row r="155" customFormat="false" ht="12" hidden="false" customHeight="true" outlineLevel="0" collapsed="false">
      <c r="A155" s="377"/>
      <c r="I155" s="377"/>
      <c r="L155" s="377"/>
    </row>
    <row r="156" customFormat="false" ht="12" hidden="false" customHeight="true" outlineLevel="0" collapsed="false">
      <c r="A156" s="377"/>
      <c r="I156" s="377"/>
      <c r="L156" s="377"/>
    </row>
    <row r="157" customFormat="false" ht="12" hidden="false" customHeight="true" outlineLevel="0" collapsed="false">
      <c r="A157" s="377"/>
      <c r="I157" s="377"/>
      <c r="L157" s="377"/>
    </row>
    <row r="158" customFormat="false" ht="12" hidden="false" customHeight="true" outlineLevel="0" collapsed="false">
      <c r="A158" s="377"/>
      <c r="I158" s="377"/>
      <c r="L158" s="377"/>
    </row>
    <row r="159" customFormat="false" ht="12" hidden="false" customHeight="true" outlineLevel="0" collapsed="false">
      <c r="A159" s="377"/>
      <c r="I159" s="377"/>
      <c r="L159" s="377"/>
    </row>
    <row r="160" customFormat="false" ht="12" hidden="false" customHeight="true" outlineLevel="0" collapsed="false">
      <c r="A160" s="377"/>
      <c r="I160" s="377"/>
      <c r="L160" s="377"/>
    </row>
    <row r="161" customFormat="false" ht="12" hidden="false" customHeight="true" outlineLevel="0" collapsed="false">
      <c r="A161" s="377"/>
      <c r="I161" s="377"/>
      <c r="L161" s="377"/>
    </row>
    <row r="162" customFormat="false" ht="12" hidden="false" customHeight="true" outlineLevel="0" collapsed="false">
      <c r="A162" s="377"/>
      <c r="I162" s="377"/>
      <c r="L162" s="377"/>
    </row>
    <row r="163" customFormat="false" ht="12" hidden="false" customHeight="true" outlineLevel="0" collapsed="false">
      <c r="A163" s="377"/>
      <c r="I163" s="377"/>
      <c r="L163" s="377"/>
    </row>
    <row r="164" customFormat="false" ht="12" hidden="false" customHeight="true" outlineLevel="0" collapsed="false">
      <c r="A164" s="377"/>
      <c r="I164" s="377"/>
      <c r="L164" s="377"/>
    </row>
    <row r="165" customFormat="false" ht="12" hidden="false" customHeight="true" outlineLevel="0" collapsed="false">
      <c r="A165" s="377"/>
      <c r="I165" s="377"/>
      <c r="L165" s="377"/>
    </row>
    <row r="166" customFormat="false" ht="12" hidden="false" customHeight="true" outlineLevel="0" collapsed="false">
      <c r="A166" s="377"/>
      <c r="I166" s="377"/>
      <c r="L166" s="377"/>
    </row>
    <row r="167" customFormat="false" ht="12" hidden="false" customHeight="true" outlineLevel="0" collapsed="false">
      <c r="A167" s="377"/>
      <c r="I167" s="377"/>
      <c r="L167" s="377"/>
    </row>
    <row r="168" customFormat="false" ht="12" hidden="false" customHeight="true" outlineLevel="0" collapsed="false">
      <c r="A168" s="377"/>
      <c r="I168" s="377"/>
      <c r="L168" s="377"/>
    </row>
    <row r="169" customFormat="false" ht="12" hidden="false" customHeight="true" outlineLevel="0" collapsed="false">
      <c r="A169" s="377"/>
      <c r="I169" s="377"/>
      <c r="L169" s="377"/>
    </row>
    <row r="170" customFormat="false" ht="12" hidden="false" customHeight="true" outlineLevel="0" collapsed="false">
      <c r="A170" s="377"/>
      <c r="I170" s="377"/>
      <c r="L170" s="377"/>
    </row>
    <row r="171" customFormat="false" ht="12" hidden="false" customHeight="true" outlineLevel="0" collapsed="false">
      <c r="A171" s="377"/>
      <c r="I171" s="377"/>
      <c r="L171" s="377"/>
    </row>
    <row r="172" customFormat="false" ht="12" hidden="false" customHeight="true" outlineLevel="0" collapsed="false">
      <c r="A172" s="377"/>
      <c r="I172" s="377"/>
      <c r="L172" s="377"/>
    </row>
    <row r="173" customFormat="false" ht="12" hidden="false" customHeight="true" outlineLevel="0" collapsed="false">
      <c r="A173" s="377"/>
      <c r="I173" s="377"/>
      <c r="L173" s="377"/>
    </row>
    <row r="174" customFormat="false" ht="12" hidden="false" customHeight="true" outlineLevel="0" collapsed="false">
      <c r="A174" s="377"/>
      <c r="I174" s="377"/>
      <c r="L174" s="377"/>
    </row>
    <row r="175" customFormat="false" ht="12" hidden="false" customHeight="true" outlineLevel="0" collapsed="false">
      <c r="A175" s="377"/>
      <c r="I175" s="377"/>
      <c r="L175" s="377"/>
    </row>
    <row r="176" customFormat="false" ht="12" hidden="false" customHeight="true" outlineLevel="0" collapsed="false">
      <c r="A176" s="377"/>
      <c r="I176" s="377"/>
      <c r="L176" s="377"/>
    </row>
    <row r="177" customFormat="false" ht="12" hidden="false" customHeight="true" outlineLevel="0" collapsed="false">
      <c r="A177" s="377"/>
      <c r="I177" s="377"/>
      <c r="L177" s="377"/>
    </row>
    <row r="178" customFormat="false" ht="12" hidden="false" customHeight="true" outlineLevel="0" collapsed="false">
      <c r="A178" s="377"/>
      <c r="I178" s="377"/>
      <c r="L178" s="377"/>
    </row>
    <row r="179" customFormat="false" ht="12" hidden="false" customHeight="true" outlineLevel="0" collapsed="false">
      <c r="A179" s="377"/>
      <c r="I179" s="377"/>
      <c r="L179" s="377"/>
    </row>
    <row r="180" customFormat="false" ht="12" hidden="false" customHeight="true" outlineLevel="0" collapsed="false">
      <c r="A180" s="377"/>
      <c r="I180" s="377"/>
      <c r="L180" s="377"/>
    </row>
    <row r="181" customFormat="false" ht="12" hidden="false" customHeight="true" outlineLevel="0" collapsed="false">
      <c r="A181" s="377"/>
      <c r="I181" s="377"/>
      <c r="L181" s="377"/>
    </row>
    <row r="182" customFormat="false" ht="12" hidden="false" customHeight="true" outlineLevel="0" collapsed="false">
      <c r="A182" s="377"/>
      <c r="I182" s="377"/>
      <c r="L182" s="377"/>
    </row>
    <row r="183" customFormat="false" ht="12" hidden="false" customHeight="true" outlineLevel="0" collapsed="false">
      <c r="A183" s="377"/>
      <c r="I183" s="377"/>
      <c r="L183" s="377"/>
    </row>
    <row r="184" customFormat="false" ht="12" hidden="false" customHeight="true" outlineLevel="0" collapsed="false">
      <c r="A184" s="377"/>
      <c r="I184" s="377"/>
      <c r="L184" s="377"/>
    </row>
    <row r="185" customFormat="false" ht="12" hidden="false" customHeight="true" outlineLevel="0" collapsed="false">
      <c r="A185" s="377"/>
      <c r="I185" s="377"/>
      <c r="L185" s="377"/>
    </row>
    <row r="186" customFormat="false" ht="12" hidden="false" customHeight="true" outlineLevel="0" collapsed="false">
      <c r="A186" s="377"/>
      <c r="I186" s="377"/>
      <c r="L186" s="377"/>
    </row>
    <row r="187" customFormat="false" ht="12" hidden="false" customHeight="true" outlineLevel="0" collapsed="false">
      <c r="A187" s="377"/>
      <c r="I187" s="377"/>
      <c r="L187" s="377"/>
    </row>
    <row r="188" customFormat="false" ht="12" hidden="false" customHeight="true" outlineLevel="0" collapsed="false">
      <c r="A188" s="377"/>
      <c r="I188" s="377"/>
      <c r="L188" s="377"/>
    </row>
    <row r="189" customFormat="false" ht="12" hidden="false" customHeight="true" outlineLevel="0" collapsed="false">
      <c r="A189" s="377"/>
      <c r="I189" s="377"/>
      <c r="L189" s="377"/>
    </row>
    <row r="190" customFormat="false" ht="12" hidden="false" customHeight="true" outlineLevel="0" collapsed="false">
      <c r="A190" s="377"/>
      <c r="I190" s="377"/>
      <c r="L190" s="377"/>
    </row>
    <row r="191" customFormat="false" ht="12" hidden="false" customHeight="true" outlineLevel="0" collapsed="false">
      <c r="A191" s="377"/>
      <c r="I191" s="377"/>
      <c r="L191" s="377"/>
    </row>
    <row r="192" customFormat="false" ht="12" hidden="false" customHeight="true" outlineLevel="0" collapsed="false">
      <c r="A192" s="377"/>
      <c r="I192" s="377"/>
      <c r="L192" s="377"/>
    </row>
    <row r="193" customFormat="false" ht="12" hidden="false" customHeight="true" outlineLevel="0" collapsed="false">
      <c r="A193" s="377"/>
      <c r="I193" s="377"/>
      <c r="L193" s="377"/>
    </row>
    <row r="194" customFormat="false" ht="12" hidden="false" customHeight="true" outlineLevel="0" collapsed="false">
      <c r="A194" s="377"/>
      <c r="I194" s="377"/>
      <c r="L194" s="377"/>
    </row>
    <row r="195" customFormat="false" ht="12" hidden="false" customHeight="true" outlineLevel="0" collapsed="false">
      <c r="A195" s="377"/>
      <c r="I195" s="377"/>
      <c r="L195" s="377"/>
    </row>
    <row r="196" customFormat="false" ht="12" hidden="false" customHeight="true" outlineLevel="0" collapsed="false">
      <c r="A196" s="377"/>
      <c r="I196" s="377"/>
      <c r="L196" s="377"/>
    </row>
    <row r="197" customFormat="false" ht="12" hidden="false" customHeight="true" outlineLevel="0" collapsed="false">
      <c r="A197" s="377"/>
      <c r="I197" s="377"/>
      <c r="L197" s="377"/>
    </row>
    <row r="198" customFormat="false" ht="12" hidden="false" customHeight="true" outlineLevel="0" collapsed="false">
      <c r="A198" s="377"/>
      <c r="I198" s="377"/>
      <c r="L198" s="377"/>
    </row>
    <row r="199" customFormat="false" ht="12" hidden="false" customHeight="true" outlineLevel="0" collapsed="false">
      <c r="A199" s="377"/>
      <c r="I199" s="377"/>
      <c r="L199" s="377"/>
    </row>
    <row r="200" customFormat="false" ht="12" hidden="false" customHeight="true" outlineLevel="0" collapsed="false">
      <c r="A200" s="377"/>
      <c r="I200" s="377"/>
      <c r="L200" s="377"/>
    </row>
    <row r="201" customFormat="false" ht="12" hidden="false" customHeight="true" outlineLevel="0" collapsed="false">
      <c r="A201" s="377"/>
      <c r="I201" s="377"/>
      <c r="L201" s="377"/>
    </row>
    <row r="202" customFormat="false" ht="12" hidden="false" customHeight="true" outlineLevel="0" collapsed="false">
      <c r="A202" s="377"/>
      <c r="I202" s="377"/>
      <c r="L202" s="377"/>
    </row>
    <row r="203" customFormat="false" ht="12" hidden="false" customHeight="true" outlineLevel="0" collapsed="false">
      <c r="A203" s="377"/>
      <c r="I203" s="377"/>
      <c r="L203" s="377"/>
    </row>
    <row r="204" customFormat="false" ht="12" hidden="false" customHeight="true" outlineLevel="0" collapsed="false">
      <c r="A204" s="377"/>
      <c r="I204" s="377"/>
      <c r="L204" s="377"/>
    </row>
    <row r="205" customFormat="false" ht="12" hidden="false" customHeight="true" outlineLevel="0" collapsed="false">
      <c r="A205" s="377"/>
      <c r="I205" s="377"/>
      <c r="L205" s="377"/>
    </row>
    <row r="206" customFormat="false" ht="12" hidden="false" customHeight="true" outlineLevel="0" collapsed="false">
      <c r="A206" s="377"/>
      <c r="I206" s="377"/>
      <c r="L206" s="377"/>
    </row>
    <row r="207" customFormat="false" ht="12" hidden="false" customHeight="true" outlineLevel="0" collapsed="false">
      <c r="A207" s="377"/>
      <c r="I207" s="377"/>
      <c r="L207" s="377"/>
    </row>
    <row r="208" customFormat="false" ht="12" hidden="false" customHeight="true" outlineLevel="0" collapsed="false">
      <c r="A208" s="377"/>
      <c r="I208" s="377"/>
      <c r="L208" s="377"/>
    </row>
    <row r="209" customFormat="false" ht="12" hidden="false" customHeight="true" outlineLevel="0" collapsed="false">
      <c r="A209" s="377"/>
      <c r="I209" s="377"/>
      <c r="L209" s="377"/>
    </row>
    <row r="210" customFormat="false" ht="12" hidden="false" customHeight="true" outlineLevel="0" collapsed="false">
      <c r="A210" s="377"/>
      <c r="I210" s="377"/>
      <c r="L210" s="377"/>
    </row>
    <row r="211" customFormat="false" ht="12" hidden="false" customHeight="true" outlineLevel="0" collapsed="false">
      <c r="A211" s="377"/>
      <c r="I211" s="377"/>
      <c r="L211" s="377"/>
    </row>
    <row r="212" customFormat="false" ht="12" hidden="false" customHeight="true" outlineLevel="0" collapsed="false">
      <c r="A212" s="377"/>
      <c r="I212" s="377"/>
      <c r="L212" s="377"/>
    </row>
    <row r="213" customFormat="false" ht="12" hidden="false" customHeight="true" outlineLevel="0" collapsed="false">
      <c r="A213" s="377"/>
      <c r="I213" s="377"/>
      <c r="L213" s="377"/>
    </row>
    <row r="214" customFormat="false" ht="12" hidden="false" customHeight="true" outlineLevel="0" collapsed="false">
      <c r="A214" s="377"/>
      <c r="I214" s="377"/>
      <c r="L214" s="377"/>
    </row>
    <row r="215" customFormat="false" ht="12" hidden="false" customHeight="true" outlineLevel="0" collapsed="false">
      <c r="A215" s="377"/>
      <c r="I215" s="377"/>
      <c r="L215" s="377"/>
    </row>
    <row r="216" customFormat="false" ht="12" hidden="false" customHeight="true" outlineLevel="0" collapsed="false">
      <c r="A216" s="377"/>
      <c r="I216" s="377"/>
      <c r="L216" s="377"/>
    </row>
    <row r="217" customFormat="false" ht="12" hidden="false" customHeight="true" outlineLevel="0" collapsed="false">
      <c r="A217" s="377"/>
      <c r="I217" s="377"/>
      <c r="L217" s="377"/>
    </row>
    <row r="218" customFormat="false" ht="12" hidden="false" customHeight="true" outlineLevel="0" collapsed="false">
      <c r="A218" s="377"/>
      <c r="I218" s="377"/>
      <c r="L218" s="377"/>
    </row>
    <row r="219" customFormat="false" ht="12" hidden="false" customHeight="true" outlineLevel="0" collapsed="false">
      <c r="A219" s="377"/>
      <c r="I219" s="377"/>
      <c r="L219" s="377"/>
    </row>
    <row r="220" customFormat="false" ht="12" hidden="false" customHeight="true" outlineLevel="0" collapsed="false">
      <c r="A220" s="377"/>
      <c r="I220" s="377"/>
      <c r="L220" s="377"/>
    </row>
    <row r="221" customFormat="false" ht="12" hidden="false" customHeight="true" outlineLevel="0" collapsed="false">
      <c r="A221" s="377"/>
      <c r="I221" s="377"/>
      <c r="L221" s="377"/>
    </row>
    <row r="222" customFormat="false" ht="12" hidden="false" customHeight="true" outlineLevel="0" collapsed="false">
      <c r="A222" s="377"/>
      <c r="I222" s="377"/>
      <c r="L222" s="377"/>
    </row>
    <row r="223" customFormat="false" ht="12" hidden="false" customHeight="true" outlineLevel="0" collapsed="false">
      <c r="A223" s="377"/>
      <c r="I223" s="377"/>
      <c r="L223" s="377"/>
    </row>
    <row r="224" customFormat="false" ht="12" hidden="false" customHeight="true" outlineLevel="0" collapsed="false">
      <c r="A224" s="377"/>
      <c r="I224" s="377"/>
      <c r="L224" s="377"/>
    </row>
    <row r="225" customFormat="false" ht="12" hidden="false" customHeight="true" outlineLevel="0" collapsed="false">
      <c r="A225" s="377"/>
      <c r="I225" s="377"/>
      <c r="L225" s="377"/>
    </row>
    <row r="226" customFormat="false" ht="12" hidden="false" customHeight="true" outlineLevel="0" collapsed="false">
      <c r="A226" s="377"/>
      <c r="I226" s="377"/>
      <c r="L226" s="377"/>
    </row>
    <row r="227" customFormat="false" ht="12" hidden="false" customHeight="true" outlineLevel="0" collapsed="false">
      <c r="A227" s="377"/>
      <c r="I227" s="377"/>
      <c r="L227" s="377"/>
    </row>
    <row r="228" customFormat="false" ht="12" hidden="false" customHeight="true" outlineLevel="0" collapsed="false">
      <c r="A228" s="377"/>
      <c r="I228" s="377"/>
      <c r="L228" s="377"/>
    </row>
    <row r="229" customFormat="false" ht="12" hidden="false" customHeight="true" outlineLevel="0" collapsed="false">
      <c r="A229" s="377"/>
      <c r="I229" s="377"/>
      <c r="L229" s="377"/>
    </row>
    <row r="230" customFormat="false" ht="12" hidden="false" customHeight="true" outlineLevel="0" collapsed="false">
      <c r="A230" s="377"/>
      <c r="I230" s="377"/>
      <c r="L230" s="377"/>
    </row>
    <row r="231" customFormat="false" ht="12" hidden="false" customHeight="true" outlineLevel="0" collapsed="false">
      <c r="A231" s="377"/>
      <c r="I231" s="377"/>
      <c r="L231" s="377"/>
    </row>
    <row r="232" customFormat="false" ht="12" hidden="false" customHeight="true" outlineLevel="0" collapsed="false">
      <c r="A232" s="377"/>
      <c r="I232" s="377"/>
      <c r="L232" s="377"/>
    </row>
    <row r="233" customFormat="false" ht="12" hidden="false" customHeight="true" outlineLevel="0" collapsed="false">
      <c r="A233" s="377"/>
      <c r="I233" s="377"/>
      <c r="L233" s="377"/>
    </row>
    <row r="234" customFormat="false" ht="12" hidden="false" customHeight="true" outlineLevel="0" collapsed="false">
      <c r="A234" s="377"/>
      <c r="I234" s="377"/>
      <c r="L234" s="377"/>
    </row>
    <row r="235" customFormat="false" ht="12" hidden="false" customHeight="true" outlineLevel="0" collapsed="false">
      <c r="A235" s="377"/>
      <c r="I235" s="377"/>
      <c r="L235" s="377"/>
    </row>
    <row r="236" customFormat="false" ht="12" hidden="false" customHeight="true" outlineLevel="0" collapsed="false">
      <c r="A236" s="377"/>
      <c r="I236" s="377"/>
      <c r="L236" s="377"/>
    </row>
    <row r="237" customFormat="false" ht="12" hidden="false" customHeight="true" outlineLevel="0" collapsed="false">
      <c r="A237" s="377"/>
      <c r="I237" s="377"/>
      <c r="L237" s="377"/>
    </row>
    <row r="238" customFormat="false" ht="12" hidden="false" customHeight="true" outlineLevel="0" collapsed="false">
      <c r="A238" s="377"/>
      <c r="I238" s="377"/>
      <c r="L238" s="377"/>
    </row>
    <row r="239" customFormat="false" ht="12" hidden="false" customHeight="true" outlineLevel="0" collapsed="false">
      <c r="A239" s="377"/>
      <c r="I239" s="377"/>
      <c r="L239" s="377"/>
    </row>
    <row r="240" customFormat="false" ht="12" hidden="false" customHeight="true" outlineLevel="0" collapsed="false">
      <c r="A240" s="377"/>
      <c r="I240" s="377"/>
      <c r="L240" s="377"/>
    </row>
    <row r="241" customFormat="false" ht="12" hidden="false" customHeight="true" outlineLevel="0" collapsed="false">
      <c r="A241" s="377"/>
      <c r="I241" s="377"/>
      <c r="L241" s="377"/>
    </row>
    <row r="242" customFormat="false" ht="12" hidden="false" customHeight="true" outlineLevel="0" collapsed="false">
      <c r="A242" s="377"/>
      <c r="I242" s="377"/>
      <c r="L242" s="377"/>
    </row>
    <row r="243" customFormat="false" ht="12" hidden="false" customHeight="true" outlineLevel="0" collapsed="false">
      <c r="A243" s="377"/>
      <c r="I243" s="377"/>
      <c r="L243" s="377"/>
    </row>
    <row r="244" customFormat="false" ht="12" hidden="false" customHeight="true" outlineLevel="0" collapsed="false">
      <c r="A244" s="377"/>
      <c r="I244" s="377"/>
      <c r="L244" s="377"/>
    </row>
    <row r="245" customFormat="false" ht="12" hidden="false" customHeight="true" outlineLevel="0" collapsed="false">
      <c r="A245" s="377"/>
      <c r="I245" s="377"/>
      <c r="L245" s="377"/>
    </row>
    <row r="246" customFormat="false" ht="12" hidden="false" customHeight="true" outlineLevel="0" collapsed="false">
      <c r="A246" s="377"/>
      <c r="I246" s="377"/>
      <c r="L246" s="377"/>
    </row>
    <row r="247" customFormat="false" ht="12" hidden="false" customHeight="true" outlineLevel="0" collapsed="false">
      <c r="A247" s="377"/>
      <c r="I247" s="377"/>
      <c r="L247" s="377"/>
    </row>
    <row r="248" customFormat="false" ht="12" hidden="false" customHeight="true" outlineLevel="0" collapsed="false">
      <c r="A248" s="377"/>
      <c r="I248" s="377"/>
      <c r="L248" s="377"/>
    </row>
    <row r="249" customFormat="false" ht="12" hidden="false" customHeight="true" outlineLevel="0" collapsed="false">
      <c r="A249" s="377"/>
      <c r="I249" s="377"/>
      <c r="L249" s="377"/>
    </row>
    <row r="250" customFormat="false" ht="12" hidden="false" customHeight="true" outlineLevel="0" collapsed="false">
      <c r="A250" s="377"/>
      <c r="I250" s="377"/>
      <c r="L250" s="377"/>
    </row>
    <row r="251" customFormat="false" ht="12" hidden="false" customHeight="true" outlineLevel="0" collapsed="false">
      <c r="A251" s="377"/>
      <c r="I251" s="377"/>
      <c r="L251" s="377"/>
    </row>
    <row r="252" customFormat="false" ht="12" hidden="false" customHeight="true" outlineLevel="0" collapsed="false">
      <c r="A252" s="377"/>
      <c r="I252" s="377"/>
      <c r="L252" s="377"/>
    </row>
    <row r="253" customFormat="false" ht="12" hidden="false" customHeight="true" outlineLevel="0" collapsed="false">
      <c r="A253" s="377"/>
      <c r="I253" s="377"/>
      <c r="L253" s="377"/>
    </row>
    <row r="254" customFormat="false" ht="12" hidden="false" customHeight="true" outlineLevel="0" collapsed="false">
      <c r="A254" s="377"/>
      <c r="I254" s="377"/>
      <c r="L254" s="377"/>
    </row>
    <row r="255" customFormat="false" ht="12" hidden="false" customHeight="true" outlineLevel="0" collapsed="false">
      <c r="A255" s="377"/>
      <c r="I255" s="377"/>
      <c r="L255" s="377"/>
    </row>
    <row r="256" customFormat="false" ht="12" hidden="false" customHeight="true" outlineLevel="0" collapsed="false">
      <c r="A256" s="377"/>
      <c r="I256" s="377"/>
      <c r="L256" s="377"/>
    </row>
    <row r="257" customFormat="false" ht="12" hidden="false" customHeight="true" outlineLevel="0" collapsed="false">
      <c r="A257" s="377"/>
      <c r="I257" s="377"/>
      <c r="L257" s="377"/>
    </row>
    <row r="258" customFormat="false" ht="12" hidden="false" customHeight="true" outlineLevel="0" collapsed="false">
      <c r="A258" s="377"/>
      <c r="I258" s="377"/>
      <c r="L258" s="377"/>
    </row>
    <row r="259" customFormat="false" ht="12" hidden="false" customHeight="true" outlineLevel="0" collapsed="false">
      <c r="A259" s="377"/>
      <c r="I259" s="377"/>
      <c r="L259" s="377"/>
    </row>
    <row r="260" customFormat="false" ht="12" hidden="false" customHeight="true" outlineLevel="0" collapsed="false">
      <c r="A260" s="377"/>
      <c r="I260" s="377"/>
      <c r="L260" s="377"/>
    </row>
    <row r="261" customFormat="false" ht="12" hidden="false" customHeight="true" outlineLevel="0" collapsed="false">
      <c r="A261" s="377"/>
      <c r="I261" s="377"/>
      <c r="L261" s="377"/>
    </row>
    <row r="262" customFormat="false" ht="12" hidden="false" customHeight="true" outlineLevel="0" collapsed="false">
      <c r="A262" s="377"/>
      <c r="I262" s="377"/>
      <c r="L262" s="377"/>
    </row>
    <row r="263" customFormat="false" ht="12" hidden="false" customHeight="true" outlineLevel="0" collapsed="false">
      <c r="A263" s="377"/>
      <c r="I263" s="377"/>
      <c r="L263" s="377"/>
    </row>
    <row r="264" customFormat="false" ht="12" hidden="false" customHeight="true" outlineLevel="0" collapsed="false">
      <c r="A264" s="377"/>
      <c r="I264" s="377"/>
      <c r="L264" s="377"/>
    </row>
    <row r="265" customFormat="false" ht="12" hidden="false" customHeight="true" outlineLevel="0" collapsed="false">
      <c r="A265" s="377"/>
      <c r="I265" s="377"/>
      <c r="L265" s="377"/>
    </row>
    <row r="266" customFormat="false" ht="12" hidden="false" customHeight="true" outlineLevel="0" collapsed="false">
      <c r="A266" s="377"/>
      <c r="I266" s="377"/>
      <c r="L266" s="377"/>
    </row>
    <row r="267" customFormat="false" ht="12" hidden="false" customHeight="true" outlineLevel="0" collapsed="false">
      <c r="A267" s="377"/>
      <c r="I267" s="377"/>
      <c r="L267" s="377"/>
    </row>
    <row r="268" customFormat="false" ht="12" hidden="false" customHeight="true" outlineLevel="0" collapsed="false">
      <c r="A268" s="377"/>
      <c r="I268" s="377"/>
      <c r="L268" s="377"/>
    </row>
    <row r="269" customFormat="false" ht="12" hidden="false" customHeight="true" outlineLevel="0" collapsed="false">
      <c r="A269" s="377"/>
      <c r="I269" s="377"/>
      <c r="L269" s="377"/>
    </row>
    <row r="270" customFormat="false" ht="12" hidden="false" customHeight="true" outlineLevel="0" collapsed="false">
      <c r="A270" s="377"/>
      <c r="I270" s="377"/>
      <c r="L270" s="377"/>
    </row>
    <row r="271" customFormat="false" ht="12" hidden="false" customHeight="true" outlineLevel="0" collapsed="false">
      <c r="A271" s="377"/>
      <c r="I271" s="377"/>
      <c r="L271" s="377"/>
    </row>
    <row r="272" customFormat="false" ht="12" hidden="false" customHeight="true" outlineLevel="0" collapsed="false">
      <c r="A272" s="377"/>
      <c r="I272" s="377"/>
      <c r="L272" s="377"/>
    </row>
    <row r="273" customFormat="false" ht="12" hidden="false" customHeight="true" outlineLevel="0" collapsed="false">
      <c r="A273" s="377"/>
      <c r="I273" s="377"/>
      <c r="L273" s="377"/>
    </row>
    <row r="274" customFormat="false" ht="12" hidden="false" customHeight="true" outlineLevel="0" collapsed="false">
      <c r="A274" s="377"/>
      <c r="I274" s="377"/>
      <c r="L274" s="377"/>
    </row>
    <row r="275" customFormat="false" ht="12" hidden="false" customHeight="true" outlineLevel="0" collapsed="false">
      <c r="A275" s="377"/>
      <c r="I275" s="377"/>
      <c r="L275" s="377"/>
    </row>
    <row r="276" customFormat="false" ht="12" hidden="false" customHeight="true" outlineLevel="0" collapsed="false">
      <c r="A276" s="377"/>
      <c r="I276" s="377"/>
      <c r="L276" s="377"/>
    </row>
    <row r="277" customFormat="false" ht="12" hidden="false" customHeight="true" outlineLevel="0" collapsed="false">
      <c r="A277" s="377"/>
      <c r="I277" s="377"/>
      <c r="L277" s="377"/>
    </row>
    <row r="278" customFormat="false" ht="12" hidden="false" customHeight="true" outlineLevel="0" collapsed="false">
      <c r="A278" s="377"/>
      <c r="I278" s="377"/>
      <c r="L278" s="377"/>
    </row>
    <row r="279" customFormat="false" ht="12" hidden="false" customHeight="true" outlineLevel="0" collapsed="false">
      <c r="A279" s="377"/>
      <c r="I279" s="377"/>
      <c r="L279" s="377"/>
    </row>
    <row r="280" customFormat="false" ht="12" hidden="false" customHeight="true" outlineLevel="0" collapsed="false">
      <c r="A280" s="377"/>
      <c r="I280" s="377"/>
      <c r="L280" s="377"/>
    </row>
    <row r="281" customFormat="false" ht="12" hidden="false" customHeight="true" outlineLevel="0" collapsed="false">
      <c r="A281" s="377"/>
      <c r="I281" s="377"/>
      <c r="L281" s="377"/>
    </row>
    <row r="282" customFormat="false" ht="12" hidden="false" customHeight="true" outlineLevel="0" collapsed="false">
      <c r="A282" s="377"/>
      <c r="I282" s="377"/>
      <c r="L282" s="377"/>
    </row>
    <row r="283" customFormat="false" ht="12" hidden="false" customHeight="true" outlineLevel="0" collapsed="false">
      <c r="A283" s="377"/>
      <c r="I283" s="377"/>
      <c r="L283" s="377"/>
    </row>
    <row r="284" customFormat="false" ht="12" hidden="false" customHeight="true" outlineLevel="0" collapsed="false">
      <c r="A284" s="377"/>
      <c r="I284" s="377"/>
      <c r="L284" s="377"/>
    </row>
    <row r="285" customFormat="false" ht="12" hidden="false" customHeight="true" outlineLevel="0" collapsed="false">
      <c r="A285" s="377"/>
      <c r="I285" s="377"/>
      <c r="L285" s="377"/>
    </row>
    <row r="286" customFormat="false" ht="12" hidden="false" customHeight="true" outlineLevel="0" collapsed="false">
      <c r="A286" s="377"/>
      <c r="I286" s="377"/>
      <c r="L286" s="377"/>
    </row>
    <row r="287" customFormat="false" ht="12" hidden="false" customHeight="true" outlineLevel="0" collapsed="false">
      <c r="A287" s="377"/>
      <c r="I287" s="377"/>
      <c r="L287" s="377"/>
    </row>
    <row r="288" customFormat="false" ht="12" hidden="false" customHeight="true" outlineLevel="0" collapsed="false">
      <c r="A288" s="377"/>
      <c r="I288" s="377"/>
      <c r="L288" s="377"/>
    </row>
    <row r="289" customFormat="false" ht="12" hidden="false" customHeight="true" outlineLevel="0" collapsed="false">
      <c r="A289" s="377"/>
      <c r="I289" s="377"/>
      <c r="L289" s="377"/>
    </row>
    <row r="290" customFormat="false" ht="12" hidden="false" customHeight="true" outlineLevel="0" collapsed="false">
      <c r="A290" s="377"/>
      <c r="I290" s="377"/>
      <c r="L290" s="377"/>
    </row>
    <row r="291" customFormat="false" ht="12" hidden="false" customHeight="true" outlineLevel="0" collapsed="false">
      <c r="A291" s="377"/>
      <c r="I291" s="377"/>
      <c r="L291" s="377"/>
    </row>
    <row r="292" customFormat="false" ht="12" hidden="false" customHeight="true" outlineLevel="0" collapsed="false">
      <c r="A292" s="377"/>
      <c r="I292" s="377"/>
      <c r="L292" s="377"/>
    </row>
    <row r="293" customFormat="false" ht="12" hidden="false" customHeight="true" outlineLevel="0" collapsed="false">
      <c r="A293" s="377"/>
      <c r="I293" s="377"/>
      <c r="L293" s="377"/>
    </row>
    <row r="294" customFormat="false" ht="12" hidden="false" customHeight="true" outlineLevel="0" collapsed="false">
      <c r="A294" s="377"/>
      <c r="I294" s="377"/>
      <c r="L294" s="377"/>
    </row>
    <row r="295" customFormat="false" ht="12" hidden="false" customHeight="true" outlineLevel="0" collapsed="false">
      <c r="A295" s="377"/>
      <c r="I295" s="377"/>
      <c r="L295" s="377"/>
    </row>
    <row r="296" customFormat="false" ht="12" hidden="false" customHeight="true" outlineLevel="0" collapsed="false">
      <c r="A296" s="377"/>
      <c r="I296" s="377"/>
      <c r="L296" s="377"/>
    </row>
    <row r="297" customFormat="false" ht="12" hidden="false" customHeight="true" outlineLevel="0" collapsed="false">
      <c r="A297" s="377"/>
      <c r="I297" s="377"/>
      <c r="L297" s="377"/>
    </row>
    <row r="298" customFormat="false" ht="12" hidden="false" customHeight="true" outlineLevel="0" collapsed="false">
      <c r="A298" s="377"/>
      <c r="I298" s="377"/>
      <c r="L298" s="377"/>
    </row>
    <row r="299" customFormat="false" ht="12" hidden="false" customHeight="true" outlineLevel="0" collapsed="false">
      <c r="A299" s="377"/>
      <c r="I299" s="377"/>
      <c r="L299" s="377"/>
    </row>
    <row r="300" customFormat="false" ht="12" hidden="false" customHeight="true" outlineLevel="0" collapsed="false">
      <c r="A300" s="377"/>
      <c r="I300" s="377"/>
      <c r="L300" s="377"/>
    </row>
    <row r="301" customFormat="false" ht="12" hidden="false" customHeight="true" outlineLevel="0" collapsed="false">
      <c r="A301" s="377"/>
      <c r="I301" s="377"/>
      <c r="L301" s="377"/>
    </row>
    <row r="302" customFormat="false" ht="12" hidden="false" customHeight="true" outlineLevel="0" collapsed="false">
      <c r="A302" s="377"/>
      <c r="I302" s="377"/>
      <c r="L302" s="377"/>
    </row>
    <row r="303" customFormat="false" ht="12" hidden="false" customHeight="true" outlineLevel="0" collapsed="false">
      <c r="A303" s="377"/>
      <c r="I303" s="377"/>
      <c r="L303" s="377"/>
    </row>
    <row r="304" customFormat="false" ht="12" hidden="false" customHeight="true" outlineLevel="0" collapsed="false">
      <c r="A304" s="377"/>
      <c r="I304" s="377"/>
      <c r="L304" s="377"/>
    </row>
    <row r="305" customFormat="false" ht="12" hidden="false" customHeight="true" outlineLevel="0" collapsed="false">
      <c r="A305" s="377"/>
      <c r="I305" s="377"/>
      <c r="L305" s="377"/>
    </row>
    <row r="306" customFormat="false" ht="12" hidden="false" customHeight="true" outlineLevel="0" collapsed="false">
      <c r="A306" s="377"/>
      <c r="I306" s="377"/>
      <c r="L306" s="377"/>
    </row>
    <row r="307" customFormat="false" ht="12" hidden="false" customHeight="true" outlineLevel="0" collapsed="false">
      <c r="A307" s="377"/>
      <c r="I307" s="377"/>
      <c r="L307" s="377"/>
    </row>
    <row r="308" customFormat="false" ht="12" hidden="false" customHeight="true" outlineLevel="0" collapsed="false">
      <c r="A308" s="377"/>
      <c r="I308" s="377"/>
      <c r="L308" s="377"/>
    </row>
    <row r="309" customFormat="false" ht="12" hidden="false" customHeight="true" outlineLevel="0" collapsed="false">
      <c r="A309" s="377"/>
      <c r="I309" s="377"/>
      <c r="L309" s="377"/>
    </row>
    <row r="310" customFormat="false" ht="12" hidden="false" customHeight="true" outlineLevel="0" collapsed="false">
      <c r="A310" s="377"/>
      <c r="I310" s="377"/>
      <c r="L310" s="377"/>
    </row>
    <row r="311" customFormat="false" ht="12" hidden="false" customHeight="true" outlineLevel="0" collapsed="false">
      <c r="A311" s="377"/>
      <c r="I311" s="377"/>
      <c r="L311" s="377"/>
    </row>
    <row r="312" customFormat="false" ht="12" hidden="false" customHeight="true" outlineLevel="0" collapsed="false">
      <c r="A312" s="377"/>
      <c r="I312" s="377"/>
      <c r="L312" s="377"/>
    </row>
    <row r="313" customFormat="false" ht="12" hidden="false" customHeight="true" outlineLevel="0" collapsed="false">
      <c r="A313" s="377"/>
      <c r="I313" s="377"/>
      <c r="L313" s="377"/>
    </row>
    <row r="314" customFormat="false" ht="12" hidden="false" customHeight="true" outlineLevel="0" collapsed="false">
      <c r="A314" s="377"/>
      <c r="I314" s="377"/>
      <c r="L314" s="377"/>
    </row>
    <row r="315" customFormat="false" ht="12" hidden="false" customHeight="true" outlineLevel="0" collapsed="false">
      <c r="A315" s="377"/>
      <c r="I315" s="377"/>
      <c r="L315" s="377"/>
    </row>
    <row r="316" customFormat="false" ht="12" hidden="false" customHeight="true" outlineLevel="0" collapsed="false">
      <c r="A316" s="377"/>
      <c r="I316" s="377"/>
      <c r="L316" s="377"/>
    </row>
    <row r="317" customFormat="false" ht="12" hidden="false" customHeight="true" outlineLevel="0" collapsed="false">
      <c r="A317" s="377"/>
      <c r="I317" s="377"/>
      <c r="L317" s="377"/>
    </row>
    <row r="318" customFormat="false" ht="12" hidden="false" customHeight="true" outlineLevel="0" collapsed="false">
      <c r="A318" s="377"/>
      <c r="I318" s="377"/>
      <c r="L318" s="377"/>
    </row>
    <row r="319" customFormat="false" ht="12" hidden="false" customHeight="true" outlineLevel="0" collapsed="false">
      <c r="A319" s="377"/>
      <c r="I319" s="377"/>
      <c r="L319" s="377"/>
    </row>
    <row r="320" customFormat="false" ht="12" hidden="false" customHeight="true" outlineLevel="0" collapsed="false">
      <c r="A320" s="377"/>
      <c r="I320" s="377"/>
      <c r="L320" s="377"/>
    </row>
    <row r="321" customFormat="false" ht="12" hidden="false" customHeight="true" outlineLevel="0" collapsed="false">
      <c r="A321" s="377"/>
      <c r="I321" s="377"/>
      <c r="L321" s="377"/>
    </row>
    <row r="322" customFormat="false" ht="12" hidden="false" customHeight="true" outlineLevel="0" collapsed="false">
      <c r="A322" s="377"/>
      <c r="I322" s="377"/>
      <c r="L322" s="377"/>
    </row>
    <row r="323" customFormat="false" ht="12" hidden="false" customHeight="true" outlineLevel="0" collapsed="false">
      <c r="A323" s="377"/>
      <c r="I323" s="377"/>
      <c r="L323" s="377"/>
    </row>
    <row r="324" customFormat="false" ht="12" hidden="false" customHeight="true" outlineLevel="0" collapsed="false">
      <c r="A324" s="377"/>
      <c r="I324" s="377"/>
      <c r="L324" s="377"/>
    </row>
    <row r="325" customFormat="false" ht="12" hidden="false" customHeight="true" outlineLevel="0" collapsed="false">
      <c r="A325" s="377"/>
      <c r="I325" s="377"/>
      <c r="L325" s="377"/>
    </row>
    <row r="326" customFormat="false" ht="12" hidden="false" customHeight="true" outlineLevel="0" collapsed="false">
      <c r="A326" s="377"/>
      <c r="I326" s="377"/>
      <c r="L326" s="377"/>
    </row>
    <row r="327" customFormat="false" ht="12" hidden="false" customHeight="true" outlineLevel="0" collapsed="false">
      <c r="A327" s="377"/>
      <c r="I327" s="377"/>
      <c r="L327" s="377"/>
    </row>
    <row r="328" customFormat="false" ht="12" hidden="false" customHeight="true" outlineLevel="0" collapsed="false">
      <c r="A328" s="377"/>
      <c r="I328" s="377"/>
      <c r="L328" s="377"/>
    </row>
    <row r="329" customFormat="false" ht="12" hidden="false" customHeight="true" outlineLevel="0" collapsed="false">
      <c r="A329" s="377"/>
      <c r="I329" s="377"/>
      <c r="L329" s="377"/>
    </row>
    <row r="330" customFormat="false" ht="12" hidden="false" customHeight="true" outlineLevel="0" collapsed="false">
      <c r="A330" s="377"/>
      <c r="I330" s="377"/>
      <c r="L330" s="377"/>
    </row>
    <row r="331" customFormat="false" ht="12" hidden="false" customHeight="true" outlineLevel="0" collapsed="false">
      <c r="A331" s="377"/>
      <c r="I331" s="377"/>
      <c r="L331" s="377"/>
    </row>
    <row r="332" customFormat="false" ht="12" hidden="false" customHeight="true" outlineLevel="0" collapsed="false">
      <c r="A332" s="377"/>
      <c r="I332" s="377"/>
      <c r="L332" s="377"/>
    </row>
    <row r="333" customFormat="false" ht="12" hidden="false" customHeight="true" outlineLevel="0" collapsed="false">
      <c r="A333" s="377"/>
      <c r="I333" s="377"/>
      <c r="L333" s="377"/>
    </row>
    <row r="334" customFormat="false" ht="12" hidden="false" customHeight="true" outlineLevel="0" collapsed="false">
      <c r="A334" s="377"/>
      <c r="I334" s="377"/>
      <c r="L334" s="377"/>
    </row>
    <row r="335" customFormat="false" ht="12" hidden="false" customHeight="true" outlineLevel="0" collapsed="false">
      <c r="A335" s="377"/>
      <c r="I335" s="377"/>
      <c r="L335" s="377"/>
    </row>
    <row r="336" customFormat="false" ht="12" hidden="false" customHeight="true" outlineLevel="0" collapsed="false">
      <c r="A336" s="377"/>
      <c r="I336" s="377"/>
      <c r="L336" s="377"/>
    </row>
    <row r="337" customFormat="false" ht="12" hidden="false" customHeight="true" outlineLevel="0" collapsed="false">
      <c r="A337" s="377"/>
      <c r="I337" s="377"/>
      <c r="L337" s="377"/>
    </row>
    <row r="338" customFormat="false" ht="12" hidden="false" customHeight="true" outlineLevel="0" collapsed="false">
      <c r="A338" s="377"/>
      <c r="I338" s="377"/>
      <c r="L338" s="377"/>
    </row>
    <row r="339" customFormat="false" ht="12" hidden="false" customHeight="true" outlineLevel="0" collapsed="false">
      <c r="A339" s="377"/>
      <c r="I339" s="377"/>
      <c r="L339" s="377"/>
    </row>
    <row r="340" customFormat="false" ht="12" hidden="false" customHeight="true" outlineLevel="0" collapsed="false">
      <c r="A340" s="377"/>
      <c r="I340" s="377"/>
      <c r="L340" s="377"/>
    </row>
    <row r="341" customFormat="false" ht="12" hidden="false" customHeight="true" outlineLevel="0" collapsed="false">
      <c r="A341" s="377"/>
      <c r="I341" s="377"/>
      <c r="L341" s="377"/>
    </row>
    <row r="342" customFormat="false" ht="12" hidden="false" customHeight="true" outlineLevel="0" collapsed="false">
      <c r="A342" s="377"/>
      <c r="I342" s="377"/>
      <c r="L342" s="377"/>
    </row>
    <row r="343" customFormat="false" ht="12" hidden="false" customHeight="true" outlineLevel="0" collapsed="false">
      <c r="A343" s="377"/>
      <c r="I343" s="377"/>
      <c r="L343" s="377"/>
    </row>
    <row r="344" customFormat="false" ht="12" hidden="false" customHeight="true" outlineLevel="0" collapsed="false">
      <c r="A344" s="377"/>
      <c r="I344" s="377"/>
      <c r="L344" s="377"/>
    </row>
    <row r="345" customFormat="false" ht="12" hidden="false" customHeight="true" outlineLevel="0" collapsed="false">
      <c r="A345" s="377"/>
      <c r="I345" s="377"/>
      <c r="L345" s="377"/>
    </row>
    <row r="346" customFormat="false" ht="12" hidden="false" customHeight="true" outlineLevel="0" collapsed="false">
      <c r="A346" s="377"/>
      <c r="I346" s="377"/>
      <c r="L346" s="377"/>
    </row>
    <row r="347" customFormat="false" ht="12" hidden="false" customHeight="true" outlineLevel="0" collapsed="false">
      <c r="A347" s="377"/>
      <c r="I347" s="377"/>
      <c r="L347" s="377"/>
    </row>
    <row r="348" customFormat="false" ht="12" hidden="false" customHeight="true" outlineLevel="0" collapsed="false">
      <c r="A348" s="377"/>
      <c r="I348" s="377"/>
      <c r="L348" s="377"/>
    </row>
    <row r="349" customFormat="false" ht="12" hidden="false" customHeight="true" outlineLevel="0" collapsed="false">
      <c r="A349" s="377"/>
      <c r="I349" s="377"/>
      <c r="L349" s="377"/>
    </row>
    <row r="350" customFormat="false" ht="12" hidden="false" customHeight="true" outlineLevel="0" collapsed="false">
      <c r="A350" s="377"/>
      <c r="I350" s="377"/>
      <c r="L350" s="377"/>
    </row>
    <row r="351" customFormat="false" ht="12" hidden="false" customHeight="true" outlineLevel="0" collapsed="false">
      <c r="A351" s="377"/>
      <c r="I351" s="377"/>
      <c r="L351" s="377"/>
    </row>
    <row r="352" customFormat="false" ht="12" hidden="false" customHeight="true" outlineLevel="0" collapsed="false">
      <c r="A352" s="377"/>
      <c r="I352" s="377"/>
      <c r="L352" s="377"/>
    </row>
    <row r="353" customFormat="false" ht="12" hidden="false" customHeight="true" outlineLevel="0" collapsed="false">
      <c r="A353" s="377"/>
      <c r="I353" s="377"/>
      <c r="L353" s="377"/>
    </row>
    <row r="354" customFormat="false" ht="12" hidden="false" customHeight="true" outlineLevel="0" collapsed="false">
      <c r="A354" s="377"/>
      <c r="I354" s="377"/>
      <c r="L354" s="377"/>
    </row>
    <row r="355" customFormat="false" ht="12" hidden="false" customHeight="true" outlineLevel="0" collapsed="false">
      <c r="A355" s="377"/>
      <c r="I355" s="377"/>
      <c r="L355" s="377"/>
    </row>
    <row r="356" customFormat="false" ht="12" hidden="false" customHeight="true" outlineLevel="0" collapsed="false">
      <c r="A356" s="377"/>
      <c r="I356" s="377"/>
      <c r="L356" s="377"/>
    </row>
    <row r="357" customFormat="false" ht="12" hidden="false" customHeight="true" outlineLevel="0" collapsed="false">
      <c r="A357" s="377"/>
      <c r="I357" s="377"/>
      <c r="L357" s="377"/>
    </row>
    <row r="358" customFormat="false" ht="12" hidden="false" customHeight="true" outlineLevel="0" collapsed="false">
      <c r="A358" s="377"/>
      <c r="I358" s="377"/>
      <c r="L358" s="377"/>
    </row>
    <row r="359" customFormat="false" ht="12" hidden="false" customHeight="true" outlineLevel="0" collapsed="false">
      <c r="A359" s="377"/>
      <c r="I359" s="377"/>
      <c r="L359" s="377"/>
    </row>
    <row r="360" customFormat="false" ht="12" hidden="false" customHeight="true" outlineLevel="0" collapsed="false">
      <c r="A360" s="377"/>
      <c r="I360" s="377"/>
      <c r="L360" s="377"/>
    </row>
    <row r="361" customFormat="false" ht="12" hidden="false" customHeight="true" outlineLevel="0" collapsed="false">
      <c r="A361" s="377"/>
      <c r="I361" s="377"/>
      <c r="L361" s="377"/>
    </row>
    <row r="362" customFormat="false" ht="12" hidden="false" customHeight="true" outlineLevel="0" collapsed="false">
      <c r="A362" s="377"/>
      <c r="I362" s="377"/>
      <c r="L362" s="377"/>
    </row>
    <row r="363" customFormat="false" ht="12" hidden="false" customHeight="true" outlineLevel="0" collapsed="false">
      <c r="A363" s="377"/>
      <c r="I363" s="377"/>
      <c r="L363" s="377"/>
    </row>
    <row r="364" customFormat="false" ht="12" hidden="false" customHeight="true" outlineLevel="0" collapsed="false">
      <c r="A364" s="377"/>
      <c r="I364" s="377"/>
      <c r="L364" s="377"/>
    </row>
    <row r="365" customFormat="false" ht="12" hidden="false" customHeight="true" outlineLevel="0" collapsed="false">
      <c r="A365" s="377"/>
      <c r="I365" s="377"/>
      <c r="L365" s="377"/>
    </row>
    <row r="366" customFormat="false" ht="12" hidden="false" customHeight="true" outlineLevel="0" collapsed="false">
      <c r="A366" s="377"/>
      <c r="I366" s="377"/>
      <c r="L366" s="377"/>
    </row>
    <row r="367" customFormat="false" ht="12" hidden="false" customHeight="true" outlineLevel="0" collapsed="false">
      <c r="A367" s="377"/>
      <c r="I367" s="377"/>
      <c r="L367" s="377"/>
    </row>
    <row r="368" customFormat="false" ht="12" hidden="false" customHeight="true" outlineLevel="0" collapsed="false">
      <c r="A368" s="377"/>
      <c r="I368" s="377"/>
      <c r="L368" s="377"/>
    </row>
    <row r="369" customFormat="false" ht="12" hidden="false" customHeight="true" outlineLevel="0" collapsed="false">
      <c r="A369" s="377"/>
      <c r="I369" s="377"/>
      <c r="L369" s="377"/>
    </row>
    <row r="370" customFormat="false" ht="12" hidden="false" customHeight="true" outlineLevel="0" collapsed="false">
      <c r="A370" s="377"/>
      <c r="I370" s="377"/>
      <c r="L370" s="377"/>
    </row>
    <row r="371" customFormat="false" ht="12" hidden="false" customHeight="true" outlineLevel="0" collapsed="false">
      <c r="A371" s="377"/>
      <c r="I371" s="377"/>
      <c r="L371" s="377"/>
    </row>
    <row r="372" customFormat="false" ht="12" hidden="false" customHeight="true" outlineLevel="0" collapsed="false">
      <c r="A372" s="377"/>
      <c r="I372" s="377"/>
      <c r="L372" s="377"/>
    </row>
    <row r="373" customFormat="false" ht="12" hidden="false" customHeight="true" outlineLevel="0" collapsed="false">
      <c r="A373" s="377"/>
      <c r="I373" s="377"/>
      <c r="L373" s="377"/>
    </row>
    <row r="374" customFormat="false" ht="12" hidden="false" customHeight="true" outlineLevel="0" collapsed="false">
      <c r="A374" s="377"/>
      <c r="I374" s="377"/>
      <c r="L374" s="377"/>
    </row>
    <row r="375" customFormat="false" ht="12" hidden="false" customHeight="true" outlineLevel="0" collapsed="false">
      <c r="A375" s="377"/>
      <c r="I375" s="377"/>
      <c r="L375" s="377"/>
    </row>
    <row r="376" customFormat="false" ht="12" hidden="false" customHeight="true" outlineLevel="0" collapsed="false">
      <c r="A376" s="377"/>
      <c r="I376" s="377"/>
      <c r="L376" s="377"/>
    </row>
    <row r="377" customFormat="false" ht="12" hidden="false" customHeight="true" outlineLevel="0" collapsed="false">
      <c r="A377" s="377"/>
      <c r="I377" s="377"/>
      <c r="L377" s="377"/>
    </row>
    <row r="378" customFormat="false" ht="12" hidden="false" customHeight="true" outlineLevel="0" collapsed="false">
      <c r="A378" s="377"/>
      <c r="I378" s="377"/>
      <c r="L378" s="377"/>
    </row>
    <row r="379" customFormat="false" ht="12" hidden="false" customHeight="true" outlineLevel="0" collapsed="false">
      <c r="A379" s="377"/>
      <c r="I379" s="377"/>
      <c r="L379" s="377"/>
    </row>
    <row r="380" customFormat="false" ht="12" hidden="false" customHeight="true" outlineLevel="0" collapsed="false">
      <c r="A380" s="377"/>
      <c r="I380" s="377"/>
      <c r="L380" s="377"/>
    </row>
    <row r="381" customFormat="false" ht="12" hidden="false" customHeight="true" outlineLevel="0" collapsed="false">
      <c r="A381" s="377"/>
      <c r="I381" s="377"/>
      <c r="L381" s="377"/>
    </row>
    <row r="382" customFormat="false" ht="12" hidden="false" customHeight="true" outlineLevel="0" collapsed="false">
      <c r="A382" s="377"/>
      <c r="I382" s="377"/>
      <c r="L382" s="377"/>
    </row>
    <row r="383" customFormat="false" ht="12" hidden="false" customHeight="true" outlineLevel="0" collapsed="false">
      <c r="A383" s="377"/>
      <c r="I383" s="377"/>
      <c r="L383" s="377"/>
    </row>
    <row r="384" customFormat="false" ht="12" hidden="false" customHeight="true" outlineLevel="0" collapsed="false">
      <c r="A384" s="377"/>
      <c r="I384" s="377"/>
      <c r="L384" s="377"/>
    </row>
    <row r="385" customFormat="false" ht="12" hidden="false" customHeight="true" outlineLevel="0" collapsed="false">
      <c r="A385" s="377"/>
      <c r="I385" s="377"/>
      <c r="L385" s="377"/>
    </row>
    <row r="386" customFormat="false" ht="12" hidden="false" customHeight="true" outlineLevel="0" collapsed="false">
      <c r="A386" s="377"/>
      <c r="I386" s="377"/>
      <c r="L386" s="377"/>
    </row>
    <row r="387" customFormat="false" ht="12" hidden="false" customHeight="true" outlineLevel="0" collapsed="false">
      <c r="A387" s="377"/>
      <c r="I387" s="377"/>
      <c r="L387" s="377"/>
    </row>
    <row r="388" customFormat="false" ht="12" hidden="false" customHeight="true" outlineLevel="0" collapsed="false">
      <c r="A388" s="377"/>
      <c r="I388" s="377"/>
      <c r="L388" s="377"/>
    </row>
    <row r="389" customFormat="false" ht="12" hidden="false" customHeight="true" outlineLevel="0" collapsed="false">
      <c r="A389" s="377"/>
      <c r="I389" s="377"/>
      <c r="L389" s="377"/>
    </row>
    <row r="390" customFormat="false" ht="12" hidden="false" customHeight="true" outlineLevel="0" collapsed="false">
      <c r="A390" s="377"/>
      <c r="I390" s="377"/>
      <c r="L390" s="377"/>
    </row>
    <row r="391" customFormat="false" ht="12" hidden="false" customHeight="true" outlineLevel="0" collapsed="false">
      <c r="A391" s="377"/>
      <c r="I391" s="377"/>
      <c r="L391" s="377"/>
    </row>
    <row r="392" customFormat="false" ht="12" hidden="false" customHeight="true" outlineLevel="0" collapsed="false">
      <c r="A392" s="377"/>
      <c r="I392" s="377"/>
      <c r="L392" s="377"/>
    </row>
    <row r="393" customFormat="false" ht="12" hidden="false" customHeight="true" outlineLevel="0" collapsed="false">
      <c r="A393" s="377"/>
      <c r="I393" s="377"/>
      <c r="L393" s="377"/>
    </row>
    <row r="394" customFormat="false" ht="12" hidden="false" customHeight="true" outlineLevel="0" collapsed="false">
      <c r="A394" s="377"/>
      <c r="I394" s="377"/>
      <c r="L394" s="377"/>
    </row>
    <row r="395" customFormat="false" ht="12" hidden="false" customHeight="true" outlineLevel="0" collapsed="false">
      <c r="A395" s="377"/>
      <c r="I395" s="377"/>
      <c r="L395" s="377"/>
    </row>
    <row r="396" customFormat="false" ht="12" hidden="false" customHeight="true" outlineLevel="0" collapsed="false">
      <c r="A396" s="377"/>
      <c r="I396" s="377"/>
      <c r="L396" s="377"/>
    </row>
    <row r="397" customFormat="false" ht="12" hidden="false" customHeight="true" outlineLevel="0" collapsed="false">
      <c r="A397" s="377"/>
      <c r="I397" s="377"/>
      <c r="L397" s="377"/>
    </row>
    <row r="398" customFormat="false" ht="12" hidden="false" customHeight="true" outlineLevel="0" collapsed="false">
      <c r="A398" s="377"/>
      <c r="I398" s="377"/>
      <c r="L398" s="377"/>
    </row>
    <row r="399" customFormat="false" ht="12" hidden="false" customHeight="true" outlineLevel="0" collapsed="false">
      <c r="A399" s="377"/>
      <c r="I399" s="377"/>
      <c r="L399" s="377"/>
    </row>
    <row r="400" customFormat="false" ht="12" hidden="false" customHeight="true" outlineLevel="0" collapsed="false">
      <c r="A400" s="377"/>
      <c r="I400" s="377"/>
      <c r="L400" s="377"/>
    </row>
    <row r="401" customFormat="false" ht="12" hidden="false" customHeight="true" outlineLevel="0" collapsed="false">
      <c r="A401" s="377"/>
      <c r="I401" s="377"/>
      <c r="L401" s="377"/>
    </row>
    <row r="402" customFormat="false" ht="12" hidden="false" customHeight="true" outlineLevel="0" collapsed="false">
      <c r="A402" s="377"/>
      <c r="I402" s="377"/>
      <c r="L402" s="377"/>
    </row>
    <row r="403" customFormat="false" ht="12" hidden="false" customHeight="true" outlineLevel="0" collapsed="false">
      <c r="A403" s="377"/>
      <c r="I403" s="377"/>
      <c r="L403" s="377"/>
    </row>
    <row r="404" customFormat="false" ht="12" hidden="false" customHeight="true" outlineLevel="0" collapsed="false">
      <c r="A404" s="377"/>
      <c r="I404" s="377"/>
      <c r="L404" s="377"/>
    </row>
    <row r="405" customFormat="false" ht="12" hidden="false" customHeight="true" outlineLevel="0" collapsed="false">
      <c r="A405" s="377"/>
      <c r="I405" s="377"/>
      <c r="L405" s="377"/>
    </row>
    <row r="406" customFormat="false" ht="12" hidden="false" customHeight="true" outlineLevel="0" collapsed="false">
      <c r="A406" s="377"/>
      <c r="I406" s="377"/>
      <c r="L406" s="377"/>
    </row>
    <row r="407" customFormat="false" ht="12" hidden="false" customHeight="true" outlineLevel="0" collapsed="false">
      <c r="A407" s="377"/>
      <c r="I407" s="377"/>
      <c r="L407" s="377"/>
    </row>
    <row r="408" customFormat="false" ht="12" hidden="false" customHeight="true" outlineLevel="0" collapsed="false">
      <c r="A408" s="377"/>
      <c r="I408" s="377"/>
      <c r="L408" s="377"/>
    </row>
    <row r="409" customFormat="false" ht="12" hidden="false" customHeight="true" outlineLevel="0" collapsed="false">
      <c r="A409" s="377"/>
      <c r="I409" s="377"/>
      <c r="L409" s="377"/>
    </row>
    <row r="410" customFormat="false" ht="12" hidden="false" customHeight="true" outlineLevel="0" collapsed="false">
      <c r="A410" s="377"/>
      <c r="I410" s="377"/>
      <c r="L410" s="377"/>
    </row>
    <row r="411" customFormat="false" ht="12" hidden="false" customHeight="true" outlineLevel="0" collapsed="false">
      <c r="A411" s="377"/>
      <c r="I411" s="377"/>
      <c r="L411" s="377"/>
    </row>
    <row r="412" customFormat="false" ht="12" hidden="false" customHeight="true" outlineLevel="0" collapsed="false">
      <c r="A412" s="377"/>
      <c r="I412" s="377"/>
      <c r="L412" s="377"/>
    </row>
    <row r="413" customFormat="false" ht="12" hidden="false" customHeight="true" outlineLevel="0" collapsed="false">
      <c r="A413" s="377"/>
      <c r="I413" s="377"/>
      <c r="L413" s="377"/>
    </row>
    <row r="414" customFormat="false" ht="12" hidden="false" customHeight="true" outlineLevel="0" collapsed="false">
      <c r="A414" s="377"/>
      <c r="I414" s="377"/>
      <c r="L414" s="377"/>
    </row>
    <row r="415" customFormat="false" ht="12" hidden="false" customHeight="true" outlineLevel="0" collapsed="false">
      <c r="A415" s="377"/>
      <c r="I415" s="377"/>
      <c r="L415" s="377"/>
    </row>
    <row r="416" customFormat="false" ht="12" hidden="false" customHeight="true" outlineLevel="0" collapsed="false">
      <c r="A416" s="377"/>
      <c r="I416" s="377"/>
      <c r="L416" s="377"/>
    </row>
    <row r="417" customFormat="false" ht="12" hidden="false" customHeight="true" outlineLevel="0" collapsed="false">
      <c r="A417" s="377"/>
      <c r="I417" s="377"/>
      <c r="L417" s="377"/>
    </row>
    <row r="418" customFormat="false" ht="12" hidden="false" customHeight="true" outlineLevel="0" collapsed="false">
      <c r="A418" s="377"/>
      <c r="I418" s="377"/>
      <c r="L418" s="377"/>
    </row>
    <row r="419" customFormat="false" ht="12" hidden="false" customHeight="true" outlineLevel="0" collapsed="false">
      <c r="A419" s="377"/>
      <c r="I419" s="377"/>
      <c r="L419" s="377"/>
    </row>
    <row r="420" customFormat="false" ht="12" hidden="false" customHeight="true" outlineLevel="0" collapsed="false">
      <c r="A420" s="377"/>
      <c r="I420" s="377"/>
      <c r="L420" s="377"/>
    </row>
    <row r="421" customFormat="false" ht="12" hidden="false" customHeight="true" outlineLevel="0" collapsed="false">
      <c r="A421" s="377"/>
      <c r="I421" s="377"/>
      <c r="L421" s="377"/>
    </row>
    <row r="422" customFormat="false" ht="12" hidden="false" customHeight="true" outlineLevel="0" collapsed="false">
      <c r="A422" s="377"/>
      <c r="I422" s="377"/>
      <c r="L422" s="377"/>
    </row>
    <row r="423" customFormat="false" ht="12" hidden="false" customHeight="true" outlineLevel="0" collapsed="false">
      <c r="A423" s="377"/>
      <c r="I423" s="377"/>
      <c r="L423" s="377"/>
    </row>
    <row r="424" customFormat="false" ht="12" hidden="false" customHeight="true" outlineLevel="0" collapsed="false">
      <c r="A424" s="377"/>
      <c r="I424" s="377"/>
      <c r="L424" s="377"/>
    </row>
    <row r="425" customFormat="false" ht="12" hidden="false" customHeight="true" outlineLevel="0" collapsed="false">
      <c r="A425" s="377"/>
      <c r="I425" s="377"/>
      <c r="L425" s="377"/>
    </row>
    <row r="426" customFormat="false" ht="12" hidden="false" customHeight="true" outlineLevel="0" collapsed="false">
      <c r="A426" s="377"/>
      <c r="I426" s="377"/>
      <c r="L426" s="377"/>
    </row>
    <row r="427" customFormat="false" ht="12" hidden="false" customHeight="true" outlineLevel="0" collapsed="false">
      <c r="A427" s="377"/>
      <c r="I427" s="377"/>
      <c r="L427" s="377"/>
    </row>
    <row r="428" customFormat="false" ht="12" hidden="false" customHeight="true" outlineLevel="0" collapsed="false">
      <c r="A428" s="377"/>
      <c r="I428" s="377"/>
      <c r="L428" s="377"/>
    </row>
    <row r="429" customFormat="false" ht="12" hidden="false" customHeight="true" outlineLevel="0" collapsed="false">
      <c r="A429" s="377"/>
      <c r="I429" s="377"/>
      <c r="L429" s="377"/>
    </row>
    <row r="430" customFormat="false" ht="12" hidden="false" customHeight="true" outlineLevel="0" collapsed="false">
      <c r="A430" s="377"/>
      <c r="I430" s="377"/>
      <c r="L430" s="377"/>
    </row>
    <row r="431" customFormat="false" ht="12" hidden="false" customHeight="true" outlineLevel="0" collapsed="false">
      <c r="A431" s="377"/>
      <c r="I431" s="377"/>
      <c r="L431" s="377"/>
    </row>
    <row r="432" customFormat="false" ht="12" hidden="false" customHeight="true" outlineLevel="0" collapsed="false">
      <c r="A432" s="377"/>
      <c r="I432" s="377"/>
      <c r="L432" s="377"/>
    </row>
    <row r="433" customFormat="false" ht="12" hidden="false" customHeight="true" outlineLevel="0" collapsed="false">
      <c r="A433" s="377"/>
      <c r="I433" s="377"/>
      <c r="L433" s="377"/>
    </row>
    <row r="434" customFormat="false" ht="12" hidden="false" customHeight="true" outlineLevel="0" collapsed="false">
      <c r="A434" s="377"/>
      <c r="I434" s="377"/>
      <c r="L434" s="377"/>
    </row>
    <row r="435" customFormat="false" ht="12" hidden="false" customHeight="true" outlineLevel="0" collapsed="false">
      <c r="A435" s="377"/>
      <c r="I435" s="377"/>
      <c r="L435" s="377"/>
    </row>
    <row r="436" customFormat="false" ht="12" hidden="false" customHeight="true" outlineLevel="0" collapsed="false">
      <c r="A436" s="377"/>
      <c r="I436" s="377"/>
      <c r="L436" s="377"/>
    </row>
    <row r="437" customFormat="false" ht="12" hidden="false" customHeight="true" outlineLevel="0" collapsed="false">
      <c r="A437" s="377"/>
      <c r="I437" s="377"/>
      <c r="L437" s="377"/>
    </row>
    <row r="438" customFormat="false" ht="12" hidden="false" customHeight="true" outlineLevel="0" collapsed="false">
      <c r="A438" s="377"/>
      <c r="I438" s="377"/>
      <c r="L438" s="377"/>
    </row>
    <row r="439" customFormat="false" ht="12" hidden="false" customHeight="true" outlineLevel="0" collapsed="false">
      <c r="A439" s="377"/>
      <c r="I439" s="377"/>
      <c r="L439" s="377"/>
    </row>
    <row r="440" customFormat="false" ht="12" hidden="false" customHeight="true" outlineLevel="0" collapsed="false">
      <c r="A440" s="377"/>
      <c r="I440" s="377"/>
      <c r="L440" s="377"/>
    </row>
    <row r="441" customFormat="false" ht="12" hidden="false" customHeight="true" outlineLevel="0" collapsed="false">
      <c r="A441" s="377"/>
      <c r="I441" s="377"/>
      <c r="L441" s="377"/>
    </row>
    <row r="442" customFormat="false" ht="12" hidden="false" customHeight="true" outlineLevel="0" collapsed="false">
      <c r="A442" s="377"/>
      <c r="I442" s="377"/>
      <c r="L442" s="377"/>
    </row>
    <row r="443" customFormat="false" ht="12" hidden="false" customHeight="true" outlineLevel="0" collapsed="false">
      <c r="A443" s="377"/>
      <c r="I443" s="377"/>
      <c r="L443" s="377"/>
    </row>
    <row r="444" customFormat="false" ht="12" hidden="false" customHeight="true" outlineLevel="0" collapsed="false">
      <c r="A444" s="377"/>
      <c r="I444" s="377"/>
      <c r="L444" s="377"/>
    </row>
    <row r="445" customFormat="false" ht="12" hidden="false" customHeight="true" outlineLevel="0" collapsed="false">
      <c r="A445" s="377"/>
      <c r="I445" s="377"/>
      <c r="L445" s="377"/>
    </row>
    <row r="446" customFormat="false" ht="12" hidden="false" customHeight="true" outlineLevel="0" collapsed="false">
      <c r="A446" s="377"/>
      <c r="I446" s="377"/>
      <c r="L446" s="377"/>
    </row>
    <row r="447" customFormat="false" ht="12" hidden="false" customHeight="true" outlineLevel="0" collapsed="false">
      <c r="A447" s="377"/>
      <c r="I447" s="377"/>
      <c r="L447" s="377"/>
    </row>
    <row r="448" customFormat="false" ht="12" hidden="false" customHeight="true" outlineLevel="0" collapsed="false">
      <c r="A448" s="377"/>
      <c r="I448" s="377"/>
      <c r="L448" s="377"/>
    </row>
    <row r="449" customFormat="false" ht="12" hidden="false" customHeight="true" outlineLevel="0" collapsed="false">
      <c r="A449" s="377"/>
      <c r="I449" s="377"/>
      <c r="L449" s="377"/>
    </row>
    <row r="450" customFormat="false" ht="12" hidden="false" customHeight="true" outlineLevel="0" collapsed="false">
      <c r="A450" s="377"/>
      <c r="I450" s="377"/>
      <c r="L450" s="377"/>
    </row>
    <row r="451" customFormat="false" ht="12" hidden="false" customHeight="true" outlineLevel="0" collapsed="false">
      <c r="A451" s="377"/>
      <c r="I451" s="377"/>
      <c r="L451" s="377"/>
    </row>
    <row r="452" customFormat="false" ht="12" hidden="false" customHeight="true" outlineLevel="0" collapsed="false">
      <c r="A452" s="377"/>
      <c r="I452" s="377"/>
      <c r="L452" s="377"/>
    </row>
    <row r="453" customFormat="false" ht="12" hidden="false" customHeight="true" outlineLevel="0" collapsed="false">
      <c r="A453" s="377"/>
      <c r="I453" s="377"/>
      <c r="L453" s="377"/>
    </row>
    <row r="454" customFormat="false" ht="12" hidden="false" customHeight="true" outlineLevel="0" collapsed="false">
      <c r="A454" s="377"/>
      <c r="I454" s="377"/>
      <c r="L454" s="377"/>
    </row>
    <row r="455" customFormat="false" ht="12" hidden="false" customHeight="true" outlineLevel="0" collapsed="false">
      <c r="A455" s="377"/>
      <c r="I455" s="377"/>
      <c r="L455" s="377"/>
    </row>
    <row r="456" customFormat="false" ht="12" hidden="false" customHeight="true" outlineLevel="0" collapsed="false">
      <c r="A456" s="377"/>
      <c r="I456" s="377"/>
      <c r="L456" s="377"/>
    </row>
    <row r="457" customFormat="false" ht="12" hidden="false" customHeight="true" outlineLevel="0" collapsed="false">
      <c r="A457" s="377"/>
      <c r="I457" s="377"/>
      <c r="L457" s="377"/>
    </row>
    <row r="458" customFormat="false" ht="12" hidden="false" customHeight="true" outlineLevel="0" collapsed="false">
      <c r="A458" s="377"/>
      <c r="I458" s="377"/>
      <c r="L458" s="377"/>
    </row>
    <row r="459" customFormat="false" ht="12" hidden="false" customHeight="true" outlineLevel="0" collapsed="false">
      <c r="A459" s="377"/>
      <c r="I459" s="377"/>
      <c r="L459" s="377"/>
    </row>
    <row r="460" customFormat="false" ht="12" hidden="false" customHeight="true" outlineLevel="0" collapsed="false">
      <c r="A460" s="377"/>
      <c r="I460" s="377"/>
      <c r="L460" s="377"/>
    </row>
    <row r="461" customFormat="false" ht="12" hidden="false" customHeight="true" outlineLevel="0" collapsed="false">
      <c r="A461" s="377"/>
      <c r="I461" s="377"/>
      <c r="L461" s="377"/>
    </row>
    <row r="462" customFormat="false" ht="12" hidden="false" customHeight="true" outlineLevel="0" collapsed="false">
      <c r="A462" s="377"/>
      <c r="I462" s="377"/>
      <c r="L462" s="377"/>
    </row>
    <row r="463" customFormat="false" ht="12" hidden="false" customHeight="true" outlineLevel="0" collapsed="false">
      <c r="A463" s="377"/>
      <c r="I463" s="377"/>
      <c r="L463" s="377"/>
    </row>
    <row r="464" customFormat="false" ht="12" hidden="false" customHeight="true" outlineLevel="0" collapsed="false">
      <c r="A464" s="377"/>
      <c r="I464" s="377"/>
      <c r="L464" s="377"/>
    </row>
    <row r="465" customFormat="false" ht="12" hidden="false" customHeight="true" outlineLevel="0" collapsed="false">
      <c r="A465" s="377"/>
      <c r="I465" s="377"/>
      <c r="L465" s="377"/>
    </row>
    <row r="466" customFormat="false" ht="12" hidden="false" customHeight="true" outlineLevel="0" collapsed="false">
      <c r="A466" s="377"/>
      <c r="I466" s="377"/>
      <c r="L466" s="377"/>
    </row>
    <row r="467" customFormat="false" ht="12" hidden="false" customHeight="true" outlineLevel="0" collapsed="false">
      <c r="A467" s="377"/>
      <c r="I467" s="377"/>
      <c r="L467" s="377"/>
    </row>
    <row r="468" customFormat="false" ht="12" hidden="false" customHeight="true" outlineLevel="0" collapsed="false">
      <c r="A468" s="377"/>
      <c r="I468" s="377"/>
      <c r="L468" s="377"/>
    </row>
    <row r="469" customFormat="false" ht="12" hidden="false" customHeight="true" outlineLevel="0" collapsed="false">
      <c r="A469" s="377"/>
      <c r="I469" s="377"/>
      <c r="L469" s="377"/>
    </row>
    <row r="470" customFormat="false" ht="12" hidden="false" customHeight="true" outlineLevel="0" collapsed="false">
      <c r="A470" s="377"/>
      <c r="I470" s="377"/>
      <c r="L470" s="377"/>
    </row>
    <row r="471" customFormat="false" ht="12" hidden="false" customHeight="true" outlineLevel="0" collapsed="false">
      <c r="A471" s="377"/>
      <c r="I471" s="377"/>
      <c r="L471" s="377"/>
    </row>
    <row r="472" customFormat="false" ht="12" hidden="false" customHeight="true" outlineLevel="0" collapsed="false">
      <c r="A472" s="377"/>
      <c r="I472" s="377"/>
      <c r="L472" s="377"/>
    </row>
    <row r="473" customFormat="false" ht="12" hidden="false" customHeight="true" outlineLevel="0" collapsed="false">
      <c r="A473" s="377"/>
      <c r="I473" s="377"/>
      <c r="L473" s="377"/>
    </row>
    <row r="474" customFormat="false" ht="12" hidden="false" customHeight="true" outlineLevel="0" collapsed="false">
      <c r="A474" s="377"/>
      <c r="I474" s="377"/>
      <c r="L474" s="377"/>
    </row>
    <row r="475" customFormat="false" ht="12" hidden="false" customHeight="true" outlineLevel="0" collapsed="false">
      <c r="A475" s="377"/>
      <c r="I475" s="377"/>
      <c r="L475" s="377"/>
    </row>
    <row r="476" customFormat="false" ht="12" hidden="false" customHeight="true" outlineLevel="0" collapsed="false">
      <c r="A476" s="377"/>
      <c r="I476" s="377"/>
      <c r="L476" s="377"/>
    </row>
    <row r="477" customFormat="false" ht="12" hidden="false" customHeight="true" outlineLevel="0" collapsed="false">
      <c r="A477" s="377"/>
      <c r="I477" s="377"/>
      <c r="L477" s="377"/>
    </row>
    <row r="478" customFormat="false" ht="12" hidden="false" customHeight="true" outlineLevel="0" collapsed="false">
      <c r="A478" s="377"/>
      <c r="I478" s="377"/>
      <c r="L478" s="377"/>
    </row>
    <row r="479" customFormat="false" ht="12" hidden="false" customHeight="true" outlineLevel="0" collapsed="false">
      <c r="A479" s="377"/>
      <c r="I479" s="377"/>
      <c r="L479" s="377"/>
    </row>
    <row r="480" customFormat="false" ht="12" hidden="false" customHeight="true" outlineLevel="0" collapsed="false">
      <c r="A480" s="377"/>
      <c r="I480" s="377"/>
      <c r="L480" s="377"/>
    </row>
    <row r="481" customFormat="false" ht="12" hidden="false" customHeight="true" outlineLevel="0" collapsed="false">
      <c r="A481" s="377"/>
      <c r="I481" s="377"/>
      <c r="L481" s="377"/>
    </row>
    <row r="482" customFormat="false" ht="12" hidden="false" customHeight="true" outlineLevel="0" collapsed="false">
      <c r="A482" s="377"/>
      <c r="I482" s="377"/>
      <c r="L482" s="377"/>
    </row>
    <row r="483" customFormat="false" ht="12" hidden="false" customHeight="true" outlineLevel="0" collapsed="false">
      <c r="A483" s="377"/>
      <c r="I483" s="377"/>
      <c r="L483" s="377"/>
    </row>
    <row r="484" customFormat="false" ht="12" hidden="false" customHeight="true" outlineLevel="0" collapsed="false">
      <c r="A484" s="377"/>
      <c r="I484" s="377"/>
      <c r="L484" s="377"/>
    </row>
    <row r="485" customFormat="false" ht="12" hidden="false" customHeight="true" outlineLevel="0" collapsed="false">
      <c r="A485" s="377"/>
      <c r="I485" s="377"/>
      <c r="L485" s="377"/>
    </row>
    <row r="486" customFormat="false" ht="12" hidden="false" customHeight="true" outlineLevel="0" collapsed="false">
      <c r="A486" s="377"/>
      <c r="I486" s="377"/>
      <c r="L486" s="377"/>
    </row>
    <row r="487" customFormat="false" ht="12" hidden="false" customHeight="true" outlineLevel="0" collapsed="false">
      <c r="A487" s="377"/>
      <c r="I487" s="377"/>
      <c r="L487" s="377"/>
    </row>
    <row r="488" customFormat="false" ht="12" hidden="false" customHeight="true" outlineLevel="0" collapsed="false">
      <c r="A488" s="377"/>
      <c r="I488" s="377"/>
      <c r="L488" s="377"/>
    </row>
    <row r="489" customFormat="false" ht="12" hidden="false" customHeight="true" outlineLevel="0" collapsed="false">
      <c r="A489" s="377"/>
      <c r="I489" s="377"/>
      <c r="L489" s="377"/>
    </row>
    <row r="490" customFormat="false" ht="12" hidden="false" customHeight="true" outlineLevel="0" collapsed="false">
      <c r="A490" s="377"/>
      <c r="I490" s="377"/>
      <c r="L490" s="377"/>
    </row>
    <row r="491" customFormat="false" ht="12" hidden="false" customHeight="true" outlineLevel="0" collapsed="false">
      <c r="A491" s="377"/>
      <c r="I491" s="377"/>
      <c r="L491" s="377"/>
    </row>
    <row r="492" customFormat="false" ht="12" hidden="false" customHeight="true" outlineLevel="0" collapsed="false">
      <c r="A492" s="377"/>
      <c r="I492" s="377"/>
      <c r="L492" s="377"/>
    </row>
    <row r="493" customFormat="false" ht="12" hidden="false" customHeight="true" outlineLevel="0" collapsed="false">
      <c r="A493" s="377"/>
      <c r="I493" s="377"/>
      <c r="L493" s="377"/>
    </row>
    <row r="494" customFormat="false" ht="12" hidden="false" customHeight="true" outlineLevel="0" collapsed="false">
      <c r="A494" s="377"/>
      <c r="I494" s="377"/>
      <c r="L494" s="377"/>
    </row>
    <row r="495" customFormat="false" ht="12" hidden="false" customHeight="true" outlineLevel="0" collapsed="false">
      <c r="A495" s="377"/>
      <c r="I495" s="377"/>
      <c r="L495" s="377"/>
    </row>
    <row r="496" customFormat="false" ht="12" hidden="false" customHeight="true" outlineLevel="0" collapsed="false">
      <c r="A496" s="377"/>
      <c r="I496" s="377"/>
      <c r="L496" s="377"/>
    </row>
    <row r="497" customFormat="false" ht="12" hidden="false" customHeight="true" outlineLevel="0" collapsed="false">
      <c r="A497" s="377"/>
      <c r="I497" s="377"/>
      <c r="L497" s="377"/>
    </row>
    <row r="498" customFormat="false" ht="12" hidden="false" customHeight="true" outlineLevel="0" collapsed="false">
      <c r="A498" s="377"/>
      <c r="I498" s="377"/>
      <c r="L498" s="377"/>
    </row>
    <row r="499" customFormat="false" ht="12" hidden="false" customHeight="true" outlineLevel="0" collapsed="false"/>
    <row r="500" customFormat="false" ht="12" hidden="false" customHeight="true" outlineLevel="0" collapsed="false"/>
  </sheetData>
  <mergeCells count="3">
    <mergeCell ref="A3:Q3"/>
    <mergeCell ref="I5:N5"/>
    <mergeCell ref="O5:Q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47226BE9F07C44090156C9279241C7D" ma:contentTypeVersion="6" ma:contentTypeDescription="Create a new document." ma:contentTypeScope="" ma:versionID="bf20a10f3786a015905bc1cfaffe4afe">
  <xsd:schema xmlns:xsd="http://www.w3.org/2001/XMLSchema" xmlns:xs="http://www.w3.org/2001/XMLSchema" xmlns:p="http://schemas.microsoft.com/office/2006/metadata/properties" xmlns:ns2="e0e95a68-54bc-49a5-86e0-835842f94ba2" xmlns:ns3="c680bb0b-d31c-4eb2-afe8-67bef468ab2d" targetNamespace="http://schemas.microsoft.com/office/2006/metadata/properties" ma:root="true" ma:fieldsID="6f7217a2319bbb01f031b097e8c6d9a2" ns2:_="" ns3:_="">
    <xsd:import namespace="e0e95a68-54bc-49a5-86e0-835842f94ba2"/>
    <xsd:import namespace="c680bb0b-d31c-4eb2-afe8-67bef468ab2d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e95a68-54bc-49a5-86e0-835842f94ba2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0bb0b-d31c-4eb2-afe8-67bef468ab2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B1B6E41-92AE-4835-B8AC-164417EBB729}"/>
</file>

<file path=customXml/itemProps2.xml><?xml version="1.0" encoding="utf-8"?>
<ds:datastoreItem xmlns:ds="http://schemas.openxmlformats.org/officeDocument/2006/customXml" ds:itemID="{766FF147-1242-42E8-BB33-3F24DA2ECC5D}"/>
</file>

<file path=customXml/itemProps3.xml><?xml version="1.0" encoding="utf-8"?>
<ds:datastoreItem xmlns:ds="http://schemas.openxmlformats.org/officeDocument/2006/customXml" ds:itemID="{3C5FC46E-D4C3-4904-A3AD-41E65A80984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06:49Z</dcterms:created>
  <dc:creator>admin</dc:creator>
  <dc:description/>
  <dc:language>en-US</dc:language>
  <cp:lastModifiedBy>Stefanos Mondelos</cp:lastModifiedBy>
  <dcterms:modified xsi:type="dcterms:W3CDTF">2024-03-12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7226BE9F07C44090156C9279241C7D</vt:lpwstr>
  </property>
</Properties>
</file>